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Atualizada" sheetId="1" state="visible" r:id="rId2"/>
    <sheet name="Despesa Atualizada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699">
  <si>
    <t xml:space="preserve">Reduz</t>
  </si>
  <si>
    <t xml:space="preserve">Codificação Receita</t>
  </si>
  <si>
    <t xml:space="preserve">Descrição</t>
  </si>
  <si>
    <t xml:space="preserve">Valor Inicial    R$.</t>
  </si>
  <si>
    <t xml:space="preserve">Valor da Correção pelo INPC/IBGE Acumulado 9,56%</t>
  </si>
  <si>
    <t xml:space="preserve">Valor Inicial Atualizado          RS.</t>
  </si>
  <si>
    <t xml:space="preserve">1.1.1.2.02.00.00.00.</t>
  </si>
  <si>
    <t xml:space="preserve">IMPOSTO SOBRE A PROPRIEDADE PREDIAL E TERRITORIAL URBANA</t>
  </si>
  <si>
    <t xml:space="preserve">Concluído</t>
  </si>
  <si>
    <t xml:space="preserve">1.1.1.2.04.31.03.01.</t>
  </si>
  <si>
    <t xml:space="preserve">IRRF - S/FOLHA DE PAGAMENTO DO PESSOAL CIVIL - LEGISLATIVO</t>
  </si>
  <si>
    <t xml:space="preserve"> </t>
  </si>
  <si>
    <t xml:space="preserve">1.1.1.2.04.31.03.02.</t>
  </si>
  <si>
    <t xml:space="preserve">IRRF - S/FOLHA DE PAGAMENTO DOPESSOAL CIVIL - EXECUTIVO E ENTIDADES INDIRETAS</t>
  </si>
  <si>
    <t xml:space="preserve">1.1.1.2.08.00.00.00.</t>
  </si>
  <si>
    <t xml:space="preserve">IMPOSTO SOBRE TRANSMISSÃO INTER VIVOS DE BENS IMÓVEIS E DE DIREITOS REAIS SOBRE IMÓVEIS</t>
  </si>
  <si>
    <t xml:space="preserve">1.1.1.3.05.00.00.00.</t>
  </si>
  <si>
    <t xml:space="preserve">IMPOSTO SOBRE SERVIÇOS DE QUALQUER NATUREZA</t>
  </si>
  <si>
    <t xml:space="preserve">1.1.2.1.17.00.00.00.</t>
  </si>
  <si>
    <t xml:space="preserve">TAXA DE FISCALIZAÇÃO DE VIGILÂNCIA SANITÁRIA</t>
  </si>
  <si>
    <t xml:space="preserve">1.1.2.1.25.00.00.00.</t>
  </si>
  <si>
    <t xml:space="preserve">TAXA DE LICENÇA PARA FUNCIONAMENTO DE ESTABELECIMENTOS COMERCIAIS, INDÚSTRIAS E PRESTADORA DE SERVIÇ</t>
  </si>
  <si>
    <t xml:space="preserve">1.1.2.1.26.00.00.00.</t>
  </si>
  <si>
    <t xml:space="preserve">TAXA DE PUBLICIDADE COMERCIAL</t>
  </si>
  <si>
    <t xml:space="preserve">1.1.2.1.28.00.00.00.</t>
  </si>
  <si>
    <t xml:space="preserve">TAXA DE FUNCIONAMENTO DE ESTABELECIMENTOS EM HORÁRIO ESPECIAL</t>
  </si>
  <si>
    <t xml:space="preserve">1.1.2.1.29.00.00.00.</t>
  </si>
  <si>
    <t xml:space="preserve">TAXA DE LICENÇA PARA EXECUÇÃO DE OBRAS</t>
  </si>
  <si>
    <t xml:space="preserve">1.1.2.1.32.00.00.00.</t>
  </si>
  <si>
    <t xml:space="preserve">TAXA DE APROVAÇÃO DO PROJETO DE CONSTRUÇÃO CIVIL</t>
  </si>
  <si>
    <t xml:space="preserve">1.1.2.1.99.01.00.00.</t>
  </si>
  <si>
    <t xml:space="preserve">OUTRAS TAXAS DE PODER DE POLICIA</t>
  </si>
  <si>
    <t xml:space="preserve">1.1.2.2.12.00.00.00.</t>
  </si>
  <si>
    <t xml:space="preserve">EMOLUMENTOS E CUSTAS PROCESSUAIS ADMINISTRATIVAS</t>
  </si>
  <si>
    <t xml:space="preserve">1.1.2.2.28.00.00.00.</t>
  </si>
  <si>
    <t xml:space="preserve">TAXA DE CEMITÉRIOS</t>
  </si>
  <si>
    <t xml:space="preserve">1.1.2.2.90.00.00.00.</t>
  </si>
  <si>
    <t xml:space="preserve">TAXA DE LIMPEZA PÚBLICA</t>
  </si>
  <si>
    <t xml:space="preserve">1.1.2.2.99.01.00.00.</t>
  </si>
  <si>
    <t xml:space="preserve">TAXA DE COMBATE E PREVENÇÃO DE INCÊNDIO</t>
  </si>
  <si>
    <t xml:space="preserve">1.1.2.2.99.02.00.00.</t>
  </si>
  <si>
    <t xml:space="preserve">OUTRAS TAXAS PELA PRESTAÇÃO DE SERVIÇOS DIVERSAS</t>
  </si>
  <si>
    <t xml:space="preserve">1.2.3.0.00.01.00.00.</t>
  </si>
  <si>
    <t xml:space="preserve">COSIP - COBRANÇA NA FATURA DE CONSUMO DE ENERGIA ELÉTRICA</t>
  </si>
  <si>
    <t xml:space="preserve">1.2.3.0.00.02.00.00.</t>
  </si>
  <si>
    <t xml:space="preserve">COSIP - COBRANÇA NO CARNÊT DO IPTU</t>
  </si>
  <si>
    <t xml:space="preserve">1.2.3.0.00.99.00.00.</t>
  </si>
  <si>
    <t xml:space="preserve">COSIP - COBRANÇA POR OUTROS MEIOS</t>
  </si>
  <si>
    <t xml:space="preserve">1.3.1.1.00.01.00.00.</t>
  </si>
  <si>
    <t xml:space="preserve">ALUGUEL DA ESTAÇÃO RODOVIÁRIA</t>
  </si>
  <si>
    <t xml:space="preserve">1.3.1.1.00.03.00.00.</t>
  </si>
  <si>
    <t xml:space="preserve">ALUGUEL DE CENTROS ESPORTIVOS</t>
  </si>
  <si>
    <t xml:space="preserve">1.3.2.5.01.00.00.00.</t>
  </si>
  <si>
    <t xml:space="preserve">REMUNERAÇÃO DE DEPÓSITOS DE RECURSOS VINCULADOS</t>
  </si>
  <si>
    <t xml:space="preserve">1.6.0.0.01.99.01.00.</t>
  </si>
  <si>
    <t xml:space="preserve">RENDA DE SERVIÇOS FUNERÁRIOS</t>
  </si>
  <si>
    <t xml:space="preserve">1.6.0.0.03.06.00.00.</t>
  </si>
  <si>
    <t xml:space="preserve">RECEITA DE TERMINAIS RODOVIÁRIOS</t>
  </si>
  <si>
    <t xml:space="preserve">1.6.0.0.05.01.00.00.</t>
  </si>
  <si>
    <t xml:space="preserve">SERVIÇOS HOSPITALARES</t>
  </si>
  <si>
    <t xml:space="preserve">1.6.0.0.13.01.00.00.</t>
  </si>
  <si>
    <t xml:space="preserve">SERVIÇOS DE INSCRIÇÃO EM CONCURSOS PÚBLICOS</t>
  </si>
  <si>
    <t xml:space="preserve">1.6.0.0.13.02.00.00.</t>
  </si>
  <si>
    <t xml:space="preserve">SERVIÇOS DE VENDA DE EDITAIS</t>
  </si>
  <si>
    <t xml:space="preserve">1.6.0.0.19.00.00.00.</t>
  </si>
  <si>
    <t xml:space="preserve">SERVIÇOS RECREATIVOS E CULTURAIS</t>
  </si>
  <si>
    <t xml:space="preserve">1.6.0.0.46.00.00.00.</t>
  </si>
  <si>
    <t xml:space="preserve">SERVIÇOS DE CEMITÉRIO</t>
  </si>
  <si>
    <t xml:space="preserve">1.6.0.0.99.01.00.00.</t>
  </si>
  <si>
    <t xml:space="preserve">OUTRAS RECEITAS</t>
  </si>
  <si>
    <t xml:space="preserve">1.7.2.1.01.02.00.00.</t>
  </si>
  <si>
    <t xml:space="preserve">COTA-PARTE DO FUNDO DE PARTICIPAÇÃO DOS MUNICÍPIOS - COTA MENSAL</t>
  </si>
  <si>
    <t xml:space="preserve">1.7.2.1.01.03.00.00.</t>
  </si>
  <si>
    <t xml:space="preserve">COTA-PARTE DO FUNDO DE PARTICIPAÇÃO DOS MUNICÍPIOS - 1% COTA ENTREGUE NO MÊS DE DEZEMBRO</t>
  </si>
  <si>
    <t xml:space="preserve">1.7.2.1.01.04.00.00.</t>
  </si>
  <si>
    <t xml:space="preserve">COTA-PARTE DO FUNDO DE PARTICIPAÇÃO DOS MUNICÍPIOS - 1% COTA ENTREGUE NO MÊS DE JULHO</t>
  </si>
  <si>
    <t xml:space="preserve">1.7.2.1.01.05.00.00.</t>
  </si>
  <si>
    <t xml:space="preserve">COTA-PARTE DO IMPOSTO SOBRE A PROPRIEDADE TERRITORIAL RURAL</t>
  </si>
  <si>
    <t xml:space="preserve">1.7.2.1.22.70.00.00.</t>
  </si>
  <si>
    <t xml:space="preserve">COTA-PARTE DO FUNDO ESPECIAL DO PETRÓLEO</t>
  </si>
  <si>
    <t xml:space="preserve">1.7.2.1.33.10.01.01.</t>
  </si>
  <si>
    <t xml:space="preserve">PAB FIXO</t>
  </si>
  <si>
    <t xml:space="preserve">1.7.2.1.33.10.02.01.</t>
  </si>
  <si>
    <t xml:space="preserve">PROGRAMA SAÚDE DA FAMÍLIA-PSF</t>
  </si>
  <si>
    <t xml:space="preserve">1.7.2.1.33.10.02.02.</t>
  </si>
  <si>
    <t xml:space="preserve">SAÚDE BUCAL</t>
  </si>
  <si>
    <t xml:space="preserve">1.7.2.1.33.10.02.03.</t>
  </si>
  <si>
    <t xml:space="preserve">PACS-AGENTES COMUNITARIOS</t>
  </si>
  <si>
    <t xml:space="preserve">1.7.2.1.33.10.02.04.</t>
  </si>
  <si>
    <t xml:space="preserve">PSF - INCENTIVO ESTADUAL</t>
  </si>
  <si>
    <t xml:space="preserve">1.7.2.1.33.10.02.05.</t>
  </si>
  <si>
    <t xml:space="preserve">PROGRAMA SAUDE NA ESCOLA</t>
  </si>
  <si>
    <t xml:space="preserve">1.7.2.1.33.20.03.00.</t>
  </si>
  <si>
    <t xml:space="preserve">COMPONENTE SAMU 192</t>
  </si>
  <si>
    <t xml:space="preserve">1.7.2.1.33.30.99.02.</t>
  </si>
  <si>
    <t xml:space="preserve">PISO FIXO DE VIGLANCIA EM SAUDE.</t>
  </si>
  <si>
    <t xml:space="preserve">1.7.2.1.33.30.99.03.</t>
  </si>
  <si>
    <t xml:space="preserve">PROGRAMA DE QUALIFICAÇÃO DAS AÇÕES DE VIGILANCIA EM SAÚDE (PQAVS)</t>
  </si>
  <si>
    <t xml:space="preserve">1.7.2.1.34.10.10.00.</t>
  </si>
  <si>
    <t xml:space="preserve">PISO BÁSICO FIXO (SUAS)</t>
  </si>
  <si>
    <t xml:space="preserve">1.7.2.1.34.10.20.00.</t>
  </si>
  <si>
    <t xml:space="preserve">PISO BÁSICO VARIÁVEL (SUAS)</t>
  </si>
  <si>
    <t xml:space="preserve">1.7.2.1.34.20.10.10.</t>
  </si>
  <si>
    <t xml:space="preserve">PISO FIXO MÉDIA COMPLEXIDADE (SUAS)</t>
  </si>
  <si>
    <t xml:space="preserve">1.7.2.1.34.20.10.20.</t>
  </si>
  <si>
    <t xml:space="preserve">PISO VARIÁVEL MÉDIA COMPLEXIDADE (SUAS)</t>
  </si>
  <si>
    <t xml:space="preserve">1.7.2.1.34.20.20.10.</t>
  </si>
  <si>
    <t xml:space="preserve">PISO DE ALTA COMPLEXIDADE I (SUAS)</t>
  </si>
  <si>
    <t xml:space="preserve">1.7.2.1.34.99.14.00.</t>
  </si>
  <si>
    <t xml:space="preserve">TRANSFERÊNCIA DO FNAS IGD BOLSA FAMÍLIA</t>
  </si>
  <si>
    <t xml:space="preserve">1.7.2.1.34.99.20.00.</t>
  </si>
  <si>
    <t xml:space="preserve">TRANSFERÊNCIA DO FNAS EQUIPE VOLANTE CRAS</t>
  </si>
  <si>
    <t xml:space="preserve">1.7.2.1.35.01.00.00.</t>
  </si>
  <si>
    <t xml:space="preserve">TRANSFERÊNCIAS DO SALÁRIO EDUCAÇÃO</t>
  </si>
  <si>
    <t xml:space="preserve">1.7.2.1.35.03.00.00.</t>
  </si>
  <si>
    <t xml:space="preserve">TRANSFERÊNCIAS DIRETAS DO FNDE REFERENTES AO PROGRAMA NACIONAL DE ALIMENTAÇÃO ESCOLAR - PNAE</t>
  </si>
  <si>
    <t xml:space="preserve">1.7.2.1.35.99.01.00.</t>
  </si>
  <si>
    <t xml:space="preserve">PROGRAMA PNAC</t>
  </si>
  <si>
    <t xml:space="preserve">1.7.2.1.35.99.02.00.</t>
  </si>
  <si>
    <t xml:space="preserve">PROGRAMA NACIOMAL DE TRANSPORTE ESCOLAR-PNATE</t>
  </si>
  <si>
    <t xml:space="preserve">1.7.2.1.36.00.00.00.</t>
  </si>
  <si>
    <t xml:space="preserve">TRANSFERÊNCIA FINANCEIRA DO ICMS - DESONERAÇÃO - L.C. Nº 87/96</t>
  </si>
  <si>
    <t xml:space="preserve">1.7.2.2.01.01.00.00.</t>
  </si>
  <si>
    <t xml:space="preserve">COTA-PARTE DO ICMS</t>
  </si>
  <si>
    <t xml:space="preserve">1.7.2.2.01.02.00.00.</t>
  </si>
  <si>
    <t xml:space="preserve">COTA-PARTE DO IPVA</t>
  </si>
  <si>
    <t xml:space="preserve">1.7.2.2.01.04.00.00.</t>
  </si>
  <si>
    <t xml:space="preserve">COTA-PARTE DO IPI SOBRE EXPORTAÇÃO</t>
  </si>
  <si>
    <t xml:space="preserve">1.7.2.2.01.13.00.00.</t>
  </si>
  <si>
    <t xml:space="preserve">COTA-PARTE DA CONTRIBUIÇÃO DE INTERVENÇÃO NO DOMÍNIO ECONÔMICO</t>
  </si>
  <si>
    <t xml:space="preserve">1.7.2.2.33.04.00.00.</t>
  </si>
  <si>
    <t xml:space="preserve">PROGRAMA ESTADUAL DE QUALIFICAÇÃO DA VIGILANCIA EM SAUDE - VIGIASUS</t>
  </si>
  <si>
    <t xml:space="preserve">1.7.2.4.01.00.00.00.</t>
  </si>
  <si>
    <t xml:space="preserve">TRANSFERÊNCIAS DE RECURSOS DO FUNDO DE MANUTENÇÃO E DESENVOLVIMENTO DA EDUCAÇÃO BÁSICA E DE VALORIZA</t>
  </si>
  <si>
    <t xml:space="preserve">1.7.6.1.99.01.00.00.</t>
  </si>
  <si>
    <t xml:space="preserve">TRANSF CORREIO EBCT - C/ 10880-4</t>
  </si>
  <si>
    <t xml:space="preserve">1.7.6.2.02.10.00.00.</t>
  </si>
  <si>
    <t xml:space="preserve">CONVÊNIOS PARA O TRANSPORTE ESCOLAR</t>
  </si>
  <si>
    <t xml:space="preserve">1.9.1.1.35.00.00.00.</t>
  </si>
  <si>
    <t xml:space="preserve">MULTAS E JUROS DE MORA DA TAXA DE FISCALIZAÇÃO E VIGILÂNCIA SANITÁRIA</t>
  </si>
  <si>
    <t xml:space="preserve">1.9.1.1.38.00.00.00.</t>
  </si>
  <si>
    <t xml:space="preserve">MULTAS E JUROS DE MORA DO IMPOSTO SOBRE A PROPRIEDADE PREDIAL E TERRITORIAL URBANA - IPTU</t>
  </si>
  <si>
    <t xml:space="preserve">1.9.1.1.39.00.00.00.</t>
  </si>
  <si>
    <t xml:space="preserve">MULTAS E JUROS DE MORA DO IMPOSTO SOBRE A TRASMISSÃO INTER-VIVOS DE BENS IMÓVEIS - ITBI</t>
  </si>
  <si>
    <t xml:space="preserve">1.9.1.1.40.00.00.00.</t>
  </si>
  <si>
    <t xml:space="preserve">MULTAS E JUROS DE MORA DO IMPOSTO SOBRE SERVIÇOS DE QUALQUER NATUREZA- ISS</t>
  </si>
  <si>
    <t xml:space="preserve">1.9.1.1.99.05.01.01.</t>
  </si>
  <si>
    <t xml:space="preserve">MULTAS E JUROS DE MORA DE TAXAS PELO EXERCICIO DO PODER DE POLICIA - DO EXERCICIO CORRENTE AO QUINTO</t>
  </si>
  <si>
    <t xml:space="preserve">1.9.1.1.99.05.02.01.</t>
  </si>
  <si>
    <t xml:space="preserve">MULTAS E JUROS DE MORA DE TAXAS PELA PRESTAÇÃO DE SERVIÇO - EXERCICIO CORRENTO AO QUINTO EXER. ANTE.</t>
  </si>
  <si>
    <t xml:space="preserve">1.9.1.1.99.99.01.00.</t>
  </si>
  <si>
    <t xml:space="preserve">MULTAS E JUROS DE OUTROS TRIBUTOS DIVERSOS</t>
  </si>
  <si>
    <t xml:space="preserve">1.9.1.2.99.00.29.01.</t>
  </si>
  <si>
    <t xml:space="preserve">MULTAS E JUROS DE MORA DA COSIP COSIP - COBRANÇA NA FATURA DE CONSUMO DE ENERGIA ELÉTRICA</t>
  </si>
  <si>
    <t xml:space="preserve">1.9.1.2.99.00.29.02.</t>
  </si>
  <si>
    <t xml:space="preserve">MULTAS E JUROS DE MORA DA COSIP - COBRANÇA NO CARNÊT DO IPTU</t>
  </si>
  <si>
    <t xml:space="preserve">1.9.1.2.99.00.29.99.</t>
  </si>
  <si>
    <t xml:space="preserve">MULTAS E JUROS DE MORA DA COSIP - COBRANÇA POR OUTROS MEIOS</t>
  </si>
  <si>
    <t xml:space="preserve">1.9.1.2.99.00.99.01.</t>
  </si>
  <si>
    <t xml:space="preserve">MULTAS E JUROS DE MORA DE CONTRIBUIÇÃO DIVERSAS</t>
  </si>
  <si>
    <t xml:space="preserve">1.9.1.3.11.00.00.00.</t>
  </si>
  <si>
    <t xml:space="preserve">MULTAS E JUROS DE MORA DA DÍVIDA ATIVA DO IMPOSTO SOBRE A PROPRIEDADE PREDIAL E TERRITORIAL URBANA -</t>
  </si>
  <si>
    <t xml:space="preserve">1.9.1.3.13.00.00.00.</t>
  </si>
  <si>
    <t xml:space="preserve">MULTAS E JUROS DE MORA DA DÍVIDA ATIVA DO IMPOSTO SOBRE SERVIÇOS DE QUALQUER NATUREZA - ISS</t>
  </si>
  <si>
    <t xml:space="preserve">1.9.1.3.99.01.00.00.</t>
  </si>
  <si>
    <t xml:space="preserve">MULTAS E JUROS DE MORA DA DÍVIDA ATIVA DE TAXAS EM GERAL PELO EXERCÍCIO DO PODER DE POLÍCIA</t>
  </si>
  <si>
    <t xml:space="preserve">1.9.1.3.99.02.00.00.</t>
  </si>
  <si>
    <t xml:space="preserve">MULTAS E JUROS DE MORA DA DÍVIDA ATIVA DE TAXAS EM GERAL PELA PRESTAÇÃO DE SERVIÇOS</t>
  </si>
  <si>
    <t xml:space="preserve">1.9.1.3.99.99.00.00.</t>
  </si>
  <si>
    <t xml:space="preserve">MULTAS E JUROS DE MORA DA DÍVIDA ATIVA DE TRIBUTOS DIVERSOS</t>
  </si>
  <si>
    <t xml:space="preserve">1.9.1.4.99.00.29.02.</t>
  </si>
  <si>
    <t xml:space="preserve">ENC. MORAT. COSIP - COBRANÇA NO CARNÊT DO IPTU</t>
  </si>
  <si>
    <t xml:space="preserve">1.9.2.1.99.00.00.00.</t>
  </si>
  <si>
    <t xml:space="preserve">OUTRAS INDENIZAÇÕES</t>
  </si>
  <si>
    <t xml:space="preserve">1.9.2.2.99.03.00.00.</t>
  </si>
  <si>
    <t xml:space="preserve">RESTITUIÇÕES POR PAGAMENTOS INDEVIDOS</t>
  </si>
  <si>
    <t xml:space="preserve">1.9.2.2.99.99.00.00.</t>
  </si>
  <si>
    <t xml:space="preserve">RESTITUIÇÃO DIVERSAS</t>
  </si>
  <si>
    <t xml:space="preserve">1.9.3.1.11.00.00.00.</t>
  </si>
  <si>
    <t xml:space="preserve">RECEITA DA DÍVIDA ATIVA DO IMPOSTO SOBRE A PROPRIEDADE PREDIAL E TERRITORIAL URBANA - IPTU</t>
  </si>
  <si>
    <t xml:space="preserve">1.9.3.1.12.00.00.00.</t>
  </si>
  <si>
    <t xml:space="preserve">RECEITA DA DÍVIDA ATIVA DO IMPOSTO SOBRE A TRANSMISSÃO INTER-VIVOS DE BENS IMÓVEIS - ITBI</t>
  </si>
  <si>
    <t xml:space="preserve">1.9.3.1.13.00.00.00.</t>
  </si>
  <si>
    <t xml:space="preserve">RECEITA DA DÍVIDA ATIVA DO IMPOSTO SOBRE SERVIÇOS DE QUALQUER NATUREZA - ISS</t>
  </si>
  <si>
    <t xml:space="preserve">1.9.3.1.99.01.00.00.</t>
  </si>
  <si>
    <t xml:space="preserve">RECEITA DA DÍVIDA ATIVA DE OUTROS TRIBUTOS - TAXAS EM GERAL PELO EXERCÍCIO DO PODER DE POLÍCIA</t>
  </si>
  <si>
    <t xml:space="preserve">1.9.3.1.99.02.00.00.</t>
  </si>
  <si>
    <t xml:space="preserve">RECEITA DA DÍVIDA ATIVA DE OUTROS TRIBUTOS - TAXAS EM GERAL PELA PRESTAÇÃO DE SERVIÇOS</t>
  </si>
  <si>
    <t xml:space="preserve">1.9.3.1.99.99.01.00.</t>
  </si>
  <si>
    <t xml:space="preserve">RECEITA DA DÍVIDA ATIVA DE TRIBUTOS DIVERSOS - PRINCIPAL</t>
  </si>
  <si>
    <t xml:space="preserve">1.9.3.2.16.00.29.02.</t>
  </si>
  <si>
    <t xml:space="preserve">DÍVIDA ATIVA COSIP - COBRANÇA NO CARNÊT DO IPTU</t>
  </si>
  <si>
    <t xml:space="preserve">1.9.9.0.99.99.05.00.</t>
  </si>
  <si>
    <t xml:space="preserve">TRANSFERÊNCIAS DA SANEPAR PARA FORMAÇÃO DO FUNDO MUNICIPAL DE GESTÃO E MEIO AMBIENTE</t>
  </si>
  <si>
    <t xml:space="preserve">1.9.9.0.99.99.06.00.</t>
  </si>
  <si>
    <t xml:space="preserve">RECEITAS DE DOAÇÕES, MULTAS E PENAS DESTINADO AO FUNDO MUNICIPAL DA CRIANÇA E ADOLENCENTE - FMCA.</t>
  </si>
  <si>
    <t xml:space="preserve">2.1.1.4.99.99.04.00.</t>
  </si>
  <si>
    <t xml:space="preserve">OPERAÇÃO DE CREDITO PAVIMENTAÇÃO ASFALTICA</t>
  </si>
  <si>
    <t xml:space="preserve">TOTAL GERAL</t>
  </si>
  <si>
    <t xml:space="preserve">Variação do INPC-IBGE ( % )</t>
  </si>
  <si>
    <t xml:space="preserve">ACUMULADO</t>
  </si>
  <si>
    <t xml:space="preserve">(nove inteiros e cinquenta e seis centé-</t>
  </si>
  <si>
    <t xml:space="preserve">simos por cento)</t>
  </si>
  <si>
    <t xml:space="preserve">Codificação Despesa</t>
  </si>
  <si>
    <t xml:space="preserve">Fonte</t>
  </si>
  <si>
    <t xml:space="preserve">01-</t>
  </si>
  <si>
    <t xml:space="preserve">CÂMARA MUNICIPAL</t>
  </si>
  <si>
    <t xml:space="preserve">01.001</t>
  </si>
  <si>
    <t xml:space="preserve">Câmara Municipal</t>
  </si>
  <si>
    <t xml:space="preserve">01.001.01.031.0001.2001</t>
  </si>
  <si>
    <t xml:space="preserve">Atividades Legislativas</t>
  </si>
  <si>
    <t xml:space="preserve">3.1.90.11.00.00</t>
  </si>
  <si>
    <t xml:space="preserve">VENCIMENTOS E VANTAGENS FIXAS  PESSOAL CIVIL</t>
  </si>
  <si>
    <t xml:space="preserve">3.1.90.13.00.00</t>
  </si>
  <si>
    <t xml:space="preserve">OBRIGAÇÕES PATRONAIS</t>
  </si>
  <si>
    <t xml:space="preserve">3.3.90.14.00.00</t>
  </si>
  <si>
    <t xml:space="preserve">DIÁRIAS  PESSOAL CIVIL</t>
  </si>
  <si>
    <t xml:space="preserve">3.3.90.30.00.00</t>
  </si>
  <si>
    <t xml:space="preserve">MATERIAL DE CONSUMO</t>
  </si>
  <si>
    <t xml:space="preserve">3.3.90.33.00.00</t>
  </si>
  <si>
    <t xml:space="preserve">PASSAGENS E DESPESAS COM LOCOMOÇÃO</t>
  </si>
  <si>
    <t xml:space="preserve">3.3.90.34.00.00</t>
  </si>
  <si>
    <t xml:space="preserve">OUTRAS DESP PESSOAL DECOR CONTRAT DE TERCEIRIZAÇÃO</t>
  </si>
  <si>
    <t xml:space="preserve">3.3.90.35.00.00</t>
  </si>
  <si>
    <t xml:space="preserve">SERVIÇOS DE CONSULTORIA</t>
  </si>
  <si>
    <t xml:space="preserve">3.3.90.36.00.00</t>
  </si>
  <si>
    <t xml:space="preserve">OUTROS SERVIÇOS DE TERCEIROS  PESSOA FÍSICA</t>
  </si>
  <si>
    <t xml:space="preserve">3.3.90.39.00.00</t>
  </si>
  <si>
    <t xml:space="preserve">OUTROS SERVIÇOS DE TERCEIROS  PESSOA JURÍDICA</t>
  </si>
  <si>
    <t xml:space="preserve">4.4.90.51.00.00</t>
  </si>
  <si>
    <t xml:space="preserve">OBRAS E INSTALAÇÕES</t>
  </si>
  <si>
    <t xml:space="preserve">4.4.90.52.00.00</t>
  </si>
  <si>
    <t xml:space="preserve">EQUIPAMENTOS E MATERIAL PERMANENTE</t>
  </si>
  <si>
    <t xml:space="preserve">01.001.01.031.0001.2002</t>
  </si>
  <si>
    <t xml:space="preserve">Divulgação Oficial da Câmara</t>
  </si>
  <si>
    <t xml:space="preserve">TOTAL</t>
  </si>
  <si>
    <t xml:space="preserve">02</t>
  </si>
  <si>
    <t xml:space="preserve">CHEFIA DE GABINETE</t>
  </si>
  <si>
    <t xml:space="preserve">02.001</t>
  </si>
  <si>
    <t xml:space="preserve">Chefia de Gabinete</t>
  </si>
  <si>
    <t xml:space="preserve">02.001.04.122.0004.2003</t>
  </si>
  <si>
    <t xml:space="preserve">Supervisão e Coordenação Superior</t>
  </si>
  <si>
    <t xml:space="preserve">VENCIMENTOS E VANTAGENS FIXAS - PESSOAL CIVIL</t>
  </si>
  <si>
    <t xml:space="preserve">01000</t>
  </si>
  <si>
    <t xml:space="preserve">DIÁRIAS - PESSOAL CIVIL</t>
  </si>
  <si>
    <t xml:space="preserve">OUTROS SERVIÇOS DE TERCEIROS - PESSOA FÍSICA</t>
  </si>
  <si>
    <t xml:space="preserve">OUTROS SERVIÇOS DE TERCEIROS - PESSOA JURÍDICA</t>
  </si>
  <si>
    <t xml:space="preserve">02.001.04.122.0004.2004</t>
  </si>
  <si>
    <t xml:space="preserve">Divulgação e Promoção do Município</t>
  </si>
  <si>
    <t xml:space="preserve">02.002</t>
  </si>
  <si>
    <t xml:space="preserve">Departamento de Defesa Civil</t>
  </si>
  <si>
    <t xml:space="preserve">02.002.04.122.0004.2005</t>
  </si>
  <si>
    <t xml:space="preserve">Manutenção da Defesa Civil</t>
  </si>
  <si>
    <t xml:space="preserve">01515</t>
  </si>
  <si>
    <t xml:space="preserve">02.003</t>
  </si>
  <si>
    <t xml:space="preserve">Assessoria de Imprensa</t>
  </si>
  <si>
    <t xml:space="preserve">02.003.04.131.0037.2008</t>
  </si>
  <si>
    <t xml:space="preserve">Manutenção da Assessoria de Imprensa</t>
  </si>
  <si>
    <t xml:space="preserve">02.004</t>
  </si>
  <si>
    <t xml:space="preserve">Assessoria de Planejamento</t>
  </si>
  <si>
    <t xml:space="preserve">02.004.04.121.0003.2007</t>
  </si>
  <si>
    <t xml:space="preserve">Manutenção da Assessoria de Planejamento</t>
  </si>
  <si>
    <t xml:space="preserve">02.005</t>
  </si>
  <si>
    <t xml:space="preserve">Fundo Municipal de Segurança Publica</t>
  </si>
  <si>
    <t xml:space="preserve">02.005.06.181.0006.2025</t>
  </si>
  <si>
    <t xml:space="preserve">Manutenção do Fundo Municipal do Trânsito</t>
  </si>
  <si>
    <t xml:space="preserve">02.005.06.182.0006.2026</t>
  </si>
  <si>
    <t xml:space="preserve">Manutenção do Corpo de Bombeiros Comunitário</t>
  </si>
  <si>
    <t xml:space="preserve">03</t>
  </si>
  <si>
    <t xml:space="preserve">CONTROLADORIA INTERNA</t>
  </si>
  <si>
    <t xml:space="preserve">03.001</t>
  </si>
  <si>
    <t xml:space="preserve">Controlador Interno</t>
  </si>
  <si>
    <t xml:space="preserve">03.001.04.124.0036.2009</t>
  </si>
  <si>
    <t xml:space="preserve">Manutenção do Controle Interno</t>
  </si>
  <si>
    <t xml:space="preserve">04</t>
  </si>
  <si>
    <t xml:space="preserve">SECRETARIA MUNICIPAL DE ADMINISTRAÇÃO</t>
  </si>
  <si>
    <t xml:space="preserve">04.001</t>
  </si>
  <si>
    <t xml:space="preserve">Gabinete do Secretário</t>
  </si>
  <si>
    <t xml:space="preserve">04.001.04.122.0004.2010</t>
  </si>
  <si>
    <t xml:space="preserve">Coordenação da Secretaria de Administração</t>
  </si>
  <si>
    <t xml:space="preserve">31735</t>
  </si>
  <si>
    <t xml:space="preserve">04.001.04.122.0004.2011</t>
  </si>
  <si>
    <t xml:space="preserve">Divulgação Oficial do Município</t>
  </si>
  <si>
    <t xml:space="preserve">04.002</t>
  </si>
  <si>
    <t xml:space="preserve">Depto. de Recursos Humanos</t>
  </si>
  <si>
    <t xml:space="preserve">04.002.04.122.0004.2012</t>
  </si>
  <si>
    <t xml:space="preserve">Serviços de Recrutamento, Seleção e Controle do Pessoal</t>
  </si>
  <si>
    <t xml:space="preserve">04.002.09.272.0039.2013</t>
  </si>
  <si>
    <t xml:space="preserve">Encargos com Inativos e Pensionistas</t>
  </si>
  <si>
    <t xml:space="preserve">3.1.90.01.00.00</t>
  </si>
  <si>
    <t xml:space="preserve">APOSENTADORIAS RPPS, RESERVA REM E REF MILITARES</t>
  </si>
  <si>
    <t xml:space="preserve">3.1.90.03.00.00</t>
  </si>
  <si>
    <t xml:space="preserve">PENSÕES DO RPPS E DO MILITAR</t>
  </si>
  <si>
    <t xml:space="preserve">04.003</t>
  </si>
  <si>
    <t xml:space="preserve">Departamento de Patrimonio</t>
  </si>
  <si>
    <t xml:space="preserve">04.003.04.122.0004.2014</t>
  </si>
  <si>
    <t xml:space="preserve">Serviços de Manut e Conserv de Própios Públicos Municipais</t>
  </si>
  <si>
    <t xml:space="preserve">01511</t>
  </si>
  <si>
    <t xml:space="preserve">04.003.04.122.0004.2015</t>
  </si>
  <si>
    <t xml:space="preserve">Serviços de Protocolo, Expediente e Arquivo</t>
  </si>
  <si>
    <t xml:space="preserve">05</t>
  </si>
  <si>
    <t xml:space="preserve">SECRETARIA MUNICIPAL DE FINANÇAS</t>
  </si>
  <si>
    <t xml:space="preserve">05.001</t>
  </si>
  <si>
    <t xml:space="preserve">05.001.04.123.0005.2016</t>
  </si>
  <si>
    <t xml:space="preserve">Coordenação da Secretaria de Finanças</t>
  </si>
  <si>
    <t xml:space="preserve">3.3.90.47.00.00</t>
  </si>
  <si>
    <t xml:space="preserve">OBRIGAÇÕES TRIBUTÁRIAS E CONTRIBUTIVAS</t>
  </si>
  <si>
    <t xml:space="preserve">01504</t>
  </si>
  <si>
    <t xml:space="preserve">01510</t>
  </si>
  <si>
    <t xml:space="preserve">01512</t>
  </si>
  <si>
    <t xml:space="preserve">3.3.90.93.00.00</t>
  </si>
  <si>
    <t xml:space="preserve">INDENIZAÇÕES E RESTITUIÇÕES</t>
  </si>
  <si>
    <t xml:space="preserve">05.002</t>
  </si>
  <si>
    <t xml:space="preserve">Departamento Contabilidade</t>
  </si>
  <si>
    <t xml:space="preserve">05.002.04.123.0005.2017</t>
  </si>
  <si>
    <t xml:space="preserve">Serviços de Processamentos de Dados</t>
  </si>
  <si>
    <t xml:space="preserve">05.002.04.123.0005.2018</t>
  </si>
  <si>
    <t xml:space="preserve">Serviços Contábeis</t>
  </si>
  <si>
    <t xml:space="preserve">05.003</t>
  </si>
  <si>
    <t xml:space="preserve">Departamento de Tributação</t>
  </si>
  <si>
    <t xml:space="preserve">05.003.04.123.0005.2019</t>
  </si>
  <si>
    <t xml:space="preserve">Serviços de Cadastramento, Tributação e Fiscalização</t>
  </si>
  <si>
    <t xml:space="preserve">05.004</t>
  </si>
  <si>
    <t xml:space="preserve">Departamento de Tesouraria</t>
  </si>
  <si>
    <t xml:space="preserve">05.004.04.123.0005.2020</t>
  </si>
  <si>
    <t xml:space="preserve">Serviços de Tesouraria Municipal</t>
  </si>
  <si>
    <t xml:space="preserve">05.004.28.843.0038.1001</t>
  </si>
  <si>
    <t xml:space="preserve">Amortização de Encargos e do Principal de Financ Realizados</t>
  </si>
  <si>
    <t xml:space="preserve">3.2.90.21.00.00</t>
  </si>
  <si>
    <t xml:space="preserve">JUROS SOBRE A DÍVIDA POR CONTRATO</t>
  </si>
  <si>
    <t xml:space="preserve">4.6.90.71.00.00</t>
  </si>
  <si>
    <t xml:space="preserve">PRINCIPAL DA DÍVIDA CONTRATUAL RESGATADO</t>
  </si>
  <si>
    <t xml:space="preserve">05.004.28.843.0038.1002</t>
  </si>
  <si>
    <t xml:space="preserve">Amortização da Dívida Confessada</t>
  </si>
  <si>
    <t xml:space="preserve">05.005</t>
  </si>
  <si>
    <t xml:space="preserve">Departamento de Licitação e Compras</t>
  </si>
  <si>
    <t xml:space="preserve">05.005.04.122.0004.2021</t>
  </si>
  <si>
    <t xml:space="preserve">Serviços de Licitação, Compras e Almoxarifado</t>
  </si>
  <si>
    <t xml:space="preserve">06</t>
  </si>
  <si>
    <t xml:space="preserve">SECRETARIA MUNICIPAL DE ASSUNTOS ESPECIAIS</t>
  </si>
  <si>
    <t xml:space="preserve">06.001</t>
  </si>
  <si>
    <t xml:space="preserve">06.001.04.122.0004.2022</t>
  </si>
  <si>
    <t xml:space="preserve">Coordenação da Secretaria de Assuntos Especiais</t>
  </si>
  <si>
    <t xml:space="preserve">06.001.04.122.0004.2023</t>
  </si>
  <si>
    <t xml:space="preserve">Contribuições a AMUVI</t>
  </si>
  <si>
    <t xml:space="preserve">3.3.70.41.00.00</t>
  </si>
  <si>
    <t xml:space="preserve">CONTRIBUIÇÕES</t>
  </si>
  <si>
    <t xml:space="preserve">06.001.06.181.0006.2024</t>
  </si>
  <si>
    <t xml:space="preserve">Manutenção da Junta de Alistamento Militar</t>
  </si>
  <si>
    <t xml:space="preserve">07</t>
  </si>
  <si>
    <t xml:space="preserve">SECRETARIA MUNICIPAL DE OBRAS E VIAÇÃO</t>
  </si>
  <si>
    <t xml:space="preserve">07.001</t>
  </si>
  <si>
    <t xml:space="preserve">07.001.15.451.0022.2027</t>
  </si>
  <si>
    <t xml:space="preserve">Coordenação da Secretaria de Obras e Viação</t>
  </si>
  <si>
    <t xml:space="preserve">07.002</t>
  </si>
  <si>
    <t xml:space="preserve">Departamento de Obras</t>
  </si>
  <si>
    <t xml:space="preserve">07.002.15.451.0022.1003</t>
  </si>
  <si>
    <t xml:space="preserve">Obras Preliminares, Recapeamento, Pavimentação e Passeios</t>
  </si>
  <si>
    <t xml:space="preserve">1611</t>
  </si>
  <si>
    <t xml:space="preserve">07.002.15.451.0022.1014</t>
  </si>
  <si>
    <t xml:space="preserve">Obras de Recapeamento Asfáltico na Sede do Município</t>
  </si>
  <si>
    <t xml:space="preserve">07.002.15.451.0022.1015</t>
  </si>
  <si>
    <t xml:space="preserve">Construção de Galerias Pluviais</t>
  </si>
  <si>
    <t xml:space="preserve">07.002.15.451.0022.1016</t>
  </si>
  <si>
    <t xml:space="preserve">Construção de Meio-Fios e Galerias</t>
  </si>
  <si>
    <t xml:space="preserve">07.002.15.451.0022.2028</t>
  </si>
  <si>
    <t xml:space="preserve">Implantação e Manutenção da Sinalização Urbana</t>
  </si>
  <si>
    <t xml:space="preserve">07.002.15.451.0022.2029</t>
  </si>
  <si>
    <t xml:space="preserve">Manutenção dos Serviços de Obras</t>
  </si>
  <si>
    <t xml:space="preserve">07.002.18.541.0026.2030</t>
  </si>
  <si>
    <t xml:space="preserve">Manutenção de Praças, Parques e Jardins</t>
  </si>
  <si>
    <t xml:space="preserve">07.003</t>
  </si>
  <si>
    <t xml:space="preserve">Departamento Rodoviario Municipal</t>
  </si>
  <si>
    <t xml:space="preserve">07.003.26.782.0034.2031</t>
  </si>
  <si>
    <t xml:space="preserve">Manutenção do Serviço Rodoviário Municipal</t>
  </si>
  <si>
    <t xml:space="preserve">08</t>
  </si>
  <si>
    <t xml:space="preserve">SECRETARIA MUNICIPAL DE SERVIÇOS URBANOS</t>
  </si>
  <si>
    <t xml:space="preserve">08.001</t>
  </si>
  <si>
    <t xml:space="preserve">08.001.15.452.0023.2032</t>
  </si>
  <si>
    <t xml:space="preserve">Coordenação da Secretaria de Serviços Urbanos</t>
  </si>
  <si>
    <t xml:space="preserve">OUTRAS DESP DE PESSOAL DECOR DE CONTR DE TERC</t>
  </si>
  <si>
    <t xml:space="preserve">08.002</t>
  </si>
  <si>
    <t xml:space="preserve">Departamento de Urbanismo</t>
  </si>
  <si>
    <t xml:space="preserve">08.002.15.451.0034.2033</t>
  </si>
  <si>
    <t xml:space="preserve">Manutenção do Terminal Rodoviário</t>
  </si>
  <si>
    <t xml:space="preserve">08.002.26.782.0034.2034</t>
  </si>
  <si>
    <t xml:space="preserve">Manutenção da Oficina e Garagem Municipal</t>
  </si>
  <si>
    <t xml:space="preserve">08.003</t>
  </si>
  <si>
    <t xml:space="preserve">Departamento de Serviços Urbanos</t>
  </si>
  <si>
    <t xml:space="preserve">08.003.15.452.0023.1005</t>
  </si>
  <si>
    <t xml:space="preserve">Extensão da Rede de Iluminação Pública</t>
  </si>
  <si>
    <t xml:space="preserve">01507</t>
  </si>
  <si>
    <t xml:space="preserve">08.003.15.452.0023.1006</t>
  </si>
  <si>
    <t xml:space="preserve">Adequação do Aterro Sanitário</t>
  </si>
  <si>
    <t xml:space="preserve">08.003.15.452.0023.1020</t>
  </si>
  <si>
    <t xml:space="preserve">Modernização da Rede de Iluminação Pública</t>
  </si>
  <si>
    <t xml:space="preserve">08.003.15.452.0023.2035</t>
  </si>
  <si>
    <t xml:space="preserve">Manutenção da Limpeza Pública e Coleta de Lixo</t>
  </si>
  <si>
    <t xml:space="preserve">08.003.15.452.0023.2036</t>
  </si>
  <si>
    <t xml:space="preserve">Manutenção do Cemitério Municipal</t>
  </si>
  <si>
    <t xml:space="preserve">08.003.15.452.0023.2037</t>
  </si>
  <si>
    <t xml:space="preserve">Manutenção da Iluminação Pública</t>
  </si>
  <si>
    <t xml:space="preserve">08.003.15.452.0023.2089</t>
  </si>
  <si>
    <t xml:space="preserve">Manutenção do Aterro Sanitário</t>
  </si>
  <si>
    <t xml:space="preserve">09</t>
  </si>
  <si>
    <t xml:space="preserve">SECRETARIA MUNICIPAL DE SAUDE</t>
  </si>
  <si>
    <t xml:space="preserve">09.001</t>
  </si>
  <si>
    <t xml:space="preserve">Fundo Municipal de Saúde</t>
  </si>
  <si>
    <t xml:space="preserve">09.001.10.301.0011.1037</t>
  </si>
  <si>
    <t xml:space="preserve">Construção de Unidade Basica de Saude - UBS</t>
  </si>
  <si>
    <t xml:space="preserve">09.001.10.301.0011.2039</t>
  </si>
  <si>
    <t xml:space="preserve">Manutenção da Saúde Pública</t>
  </si>
  <si>
    <t xml:space="preserve">01303</t>
  </si>
  <si>
    <t xml:space="preserve">01495</t>
  </si>
  <si>
    <t xml:space="preserve">3.3.90.46.00.00</t>
  </si>
  <si>
    <t xml:space="preserve">AUXÍLIO-ALIMENTAÇÃO</t>
  </si>
  <si>
    <t xml:space="preserve">3.3.90.48.00.00</t>
  </si>
  <si>
    <t xml:space="preserve">OUTROS AUXÍLIOS FINANCEIROS A PESSOAS FÍSICAS</t>
  </si>
  <si>
    <t xml:space="preserve">09.001.10.301.0011.2040</t>
  </si>
  <si>
    <t xml:space="preserve">Manutenção do Consórcio Intermunicipal de Saúde</t>
  </si>
  <si>
    <t xml:space="preserve">09.001.10.301.0011.2041</t>
  </si>
  <si>
    <t xml:space="preserve">Manutenção do Programa Saúde da Família (PSF)</t>
  </si>
  <si>
    <t xml:space="preserve">09.001.10.301.0011.2042</t>
  </si>
  <si>
    <t xml:space="preserve">Manutenção do Progr Agente Comunitário da Saúde(PACS)</t>
  </si>
  <si>
    <t xml:space="preserve">09.001.10.301.0011.2043</t>
  </si>
  <si>
    <t xml:space="preserve">Manutenção do Programa Saúde Bucal</t>
  </si>
  <si>
    <t xml:space="preserve">09.001.10.301.0011.2044</t>
  </si>
  <si>
    <t xml:space="preserve">Manutenção do Programa PAB Fixo</t>
  </si>
  <si>
    <t xml:space="preserve">09.001.10.301.0011.2045</t>
  </si>
  <si>
    <t xml:space="preserve">Manutenção do Programa PSF Incentivo Estadual</t>
  </si>
  <si>
    <t xml:space="preserve">09.001.10.301.0011.2107</t>
  </si>
  <si>
    <t xml:space="preserve">Manutenção do Conselho Municipal de Saúde</t>
  </si>
  <si>
    <t xml:space="preserve">09.001.10.301.0011.2117</t>
  </si>
  <si>
    <t xml:space="preserve">Manutenção do SAMU 192</t>
  </si>
  <si>
    <t xml:space="preserve">01496</t>
  </si>
  <si>
    <t xml:space="preserve">1804</t>
  </si>
  <si>
    <t xml:space="preserve">09.002</t>
  </si>
  <si>
    <t xml:space="preserve">09.002.10.301.0011.2038</t>
  </si>
  <si>
    <t xml:space="preserve">Coordenação da Secretaria de Saúde</t>
  </si>
  <si>
    <t xml:space="preserve">09.003</t>
  </si>
  <si>
    <t xml:space="preserve">Departamento de Vigilancia Sanitária</t>
  </si>
  <si>
    <t xml:space="preserve">09.003.10.304.0014.2046</t>
  </si>
  <si>
    <t xml:space="preserve">Manutenção das Ações Básicas de Vigilância Sanitária</t>
  </si>
  <si>
    <t xml:space="preserve">3.3.50.43.00.00</t>
  </si>
  <si>
    <t xml:space="preserve">SUBVENÇÕES SOCIAIS</t>
  </si>
  <si>
    <t xml:space="preserve">01497</t>
  </si>
  <si>
    <t xml:space="preserve">1805</t>
  </si>
  <si>
    <t xml:space="preserve">09.003.10.305.0015.2047</t>
  </si>
  <si>
    <t xml:space="preserve">Manutenção das Ações de Vig Epidemiológica Ambiental</t>
  </si>
  <si>
    <t xml:space="preserve">09.003.10.305.0015.2048</t>
  </si>
  <si>
    <t xml:space="preserve">Manutenção das Ações Preventivas de Doenças Epidem</t>
  </si>
  <si>
    <t xml:space="preserve">3.1.90.04.00.00</t>
  </si>
  <si>
    <t xml:space="preserve">CONTRATAÇÃO POR TEMPO DETERMINADO</t>
  </si>
  <si>
    <t xml:space="preserve">09.003.10.305.0015.2049</t>
  </si>
  <si>
    <t xml:space="preserve">Manutenção dos Programas de Combate as Carências Nutric</t>
  </si>
  <si>
    <t xml:space="preserve">09.004</t>
  </si>
  <si>
    <t xml:space="preserve">Departamento de Odontologia</t>
  </si>
  <si>
    <t xml:space="preserve">09.004.10.301.0011.2050</t>
  </si>
  <si>
    <t xml:space="preserve">Manutenção dos Serviços de Odontologia</t>
  </si>
  <si>
    <t xml:space="preserve">10</t>
  </si>
  <si>
    <t xml:space="preserve">SECRETARIA MUNICIPAL DE ASSISTENCIA SOCIAL</t>
  </si>
  <si>
    <t xml:space="preserve">10.001</t>
  </si>
  <si>
    <t xml:space="preserve">10.001.08.244.0010.2051</t>
  </si>
  <si>
    <t xml:space="preserve">Coordenação da Secretaria de Ação Social</t>
  </si>
  <si>
    <t xml:space="preserve">10.004</t>
  </si>
  <si>
    <t xml:space="preserve">Fundo Municipal de Assistencia Social</t>
  </si>
  <si>
    <t xml:space="preserve">10.004.08.241.0007.2114</t>
  </si>
  <si>
    <t xml:space="preserve">Manut da Proteção Social Esp/Piso Alta Compl I - (IDOSO)</t>
  </si>
  <si>
    <t xml:space="preserve">31935</t>
  </si>
  <si>
    <t xml:space="preserve">10.004.08.242.0007.2112</t>
  </si>
  <si>
    <t xml:space="preserve">Manut da Proteção Social Especial/Piso Variav Media Compl</t>
  </si>
  <si>
    <t xml:space="preserve">10.004.08.243.0007.2058</t>
  </si>
  <si>
    <t xml:space="preserve">Manutenção do Serviço Socio Educativo do PETI</t>
  </si>
  <si>
    <t xml:space="preserve">10.004.08.243.0007.2059</t>
  </si>
  <si>
    <t xml:space="preserve">Manutenção do CEMIC</t>
  </si>
  <si>
    <t xml:space="preserve">10.004.08.243.0007.2113</t>
  </si>
  <si>
    <t xml:space="preserve">Manutenção da Prot Social Esp/Piso Var Media Compl-PETI</t>
  </si>
  <si>
    <t xml:space="preserve">10.004.08.243.0007.2126</t>
  </si>
  <si>
    <t xml:space="preserve">Manutenção da Proteção Social Especial/Projeto AFAI</t>
  </si>
  <si>
    <t xml:space="preserve">10.004.08.244.0007.1008</t>
  </si>
  <si>
    <t xml:space="preserve">Construção, Remodelação de Centro de Convivência ao Idoso</t>
  </si>
  <si>
    <t xml:space="preserve">10.004.08.244.0008.2052</t>
  </si>
  <si>
    <t xml:space="preserve">Manutenção dos Serviços Sociais no Município</t>
  </si>
  <si>
    <t xml:space="preserve">3.3.90.32.00.00</t>
  </si>
  <si>
    <t xml:space="preserve">MATERIAL, BEM OU SERVIÇO PARA DISTRIB GRATUITA</t>
  </si>
  <si>
    <t xml:space="preserve">10.004.08.244.0008.2104</t>
  </si>
  <si>
    <t xml:space="preserve">Manutenção dos Serviços de Beneficios Eventuais</t>
  </si>
  <si>
    <t xml:space="preserve">10.004.08.244.0008.2109</t>
  </si>
  <si>
    <t xml:space="preserve">Manutenção da Gestão do Programa BOLSA FAMILIA/IGD</t>
  </si>
  <si>
    <t xml:space="preserve">31733</t>
  </si>
  <si>
    <t xml:space="preserve">10.004.08.244.0008.2110</t>
  </si>
  <si>
    <t xml:space="preserve">Manutenção de Proteção Social Basica/Piso Basico/PAIF</t>
  </si>
  <si>
    <t xml:space="preserve">31934</t>
  </si>
  <si>
    <t xml:space="preserve">31806</t>
  </si>
  <si>
    <t xml:space="preserve">10.004.08.244.0008.2111</t>
  </si>
  <si>
    <t xml:space="preserve">Manutenção da Proteção Basica/Piso Basico Variavel II</t>
  </si>
  <si>
    <t xml:space="preserve">10.004.08.244.0008.2115</t>
  </si>
  <si>
    <t xml:space="preserve">MAnutenção do Cofinan por Resultados/Qualif da Gestão</t>
  </si>
  <si>
    <t xml:space="preserve">31936</t>
  </si>
  <si>
    <t xml:space="preserve">10.004.08.244.0008.2116</t>
  </si>
  <si>
    <t xml:space="preserve">Manutenção Cofinan por Result/Implant de Ações E Serviços</t>
  </si>
  <si>
    <t xml:space="preserve">10.004.08.244.0008.2124</t>
  </si>
  <si>
    <t xml:space="preserve">Manut Proteção Social Basico/Piso Basico Variavel/SCFV</t>
  </si>
  <si>
    <t xml:space="preserve">10.004.08.244.0010.2054</t>
  </si>
  <si>
    <t xml:space="preserve">Subvenção a Entidades de Assistência Social Geral</t>
  </si>
  <si>
    <t xml:space="preserve">10.004.08.244.0010.2103</t>
  </si>
  <si>
    <t xml:space="preserve">Manut Ações Apoio às Famí situação de Inseg Alim e Nutric</t>
  </si>
  <si>
    <t xml:space="preserve">10.004.08.244.0010.2106</t>
  </si>
  <si>
    <t xml:space="preserve">Manutenção do Conselho Municipal de Assistência Social</t>
  </si>
  <si>
    <t xml:space="preserve">10.004.08.244.0010.2108</t>
  </si>
  <si>
    <t xml:space="preserve">Manutenção de Conf Municipais de Assitência Social</t>
  </si>
  <si>
    <t xml:space="preserve">11</t>
  </si>
  <si>
    <t xml:space="preserve">SECRETARIA MUNICIPAL DE EDUCAÇÃO</t>
  </si>
  <si>
    <t xml:space="preserve">11.001</t>
  </si>
  <si>
    <t xml:space="preserve">11.001.12.361.0016.1009</t>
  </si>
  <si>
    <t xml:space="preserve">Construção, Ampliação e Reforma de Escolas Municipais</t>
  </si>
  <si>
    <t xml:space="preserve">01103</t>
  </si>
  <si>
    <t xml:space="preserve">01104</t>
  </si>
  <si>
    <t xml:space="preserve">11.001.12.361.0016.2060</t>
  </si>
  <si>
    <t xml:space="preserve">Coordenação da Secretaria de Educação</t>
  </si>
  <si>
    <t xml:space="preserve">11.001.12.364.0040.2102</t>
  </si>
  <si>
    <t xml:space="preserve">Manutenção do Pólo Universitário de Apoio Presencial</t>
  </si>
  <si>
    <t xml:space="preserve">11.002</t>
  </si>
  <si>
    <t xml:space="preserve">Departamento de Ensino Fundamental</t>
  </si>
  <si>
    <t xml:space="preserve">11.002.08.243.0009.2101</t>
  </si>
  <si>
    <t xml:space="preserve">Manutenção de Creches Municipais</t>
  </si>
  <si>
    <t xml:space="preserve">11.002.12.361.0016.2061</t>
  </si>
  <si>
    <t xml:space="preserve">Manutenção do Ensino Fundamental</t>
  </si>
  <si>
    <t xml:space="preserve">3.1.90.16.00.00</t>
  </si>
  <si>
    <t xml:space="preserve">OUTRAS DESPESAS VARIÁVEIS - PESSOAL CIVIL</t>
  </si>
  <si>
    <t xml:space="preserve">01107</t>
  </si>
  <si>
    <t xml:space="preserve">3.3.90.92.00.00</t>
  </si>
  <si>
    <t xml:space="preserve">DESPESAS DE EXERCÍCIOS ANTERIORES</t>
  </si>
  <si>
    <t xml:space="preserve">11.002.12.361.0016.2062</t>
  </si>
  <si>
    <t xml:space="preserve">Manut da Educ Básica/Ensino Fundamental - Fundeb 60%</t>
  </si>
  <si>
    <t xml:space="preserve">01101</t>
  </si>
  <si>
    <t xml:space="preserve">11.002.12.361.0016.2063</t>
  </si>
  <si>
    <t xml:space="preserve">Manut da Educ Básica/Ensino Fundamental - Fundeb 40%</t>
  </si>
  <si>
    <t xml:space="preserve">01102</t>
  </si>
  <si>
    <t xml:space="preserve">11.002.12.361.0016.2070</t>
  </si>
  <si>
    <t xml:space="preserve">Manutenção da Merenda Escolar</t>
  </si>
  <si>
    <t xml:space="preserve">31112</t>
  </si>
  <si>
    <t xml:space="preserve">31114</t>
  </si>
  <si>
    <t xml:space="preserve">11.002.12.361.0016.2071</t>
  </si>
  <si>
    <t xml:space="preserve">Manutenção do Transporte Escolar</t>
  </si>
  <si>
    <t xml:space="preserve">31117</t>
  </si>
  <si>
    <t xml:space="preserve">31119</t>
  </si>
  <si>
    <t xml:space="preserve">11.002.12.365.0017.2064</t>
  </si>
  <si>
    <t xml:space="preserve">Manut da Educ Básica/Ensino Infantil - Fundeb 60%</t>
  </si>
  <si>
    <t xml:space="preserve">11.002.12.365.0017.2065</t>
  </si>
  <si>
    <t xml:space="preserve">Manut da Educ Básica/Ensino Infantil - Fundeb 40%</t>
  </si>
  <si>
    <t xml:space="preserve">11.002.12.365.0017.2125</t>
  </si>
  <si>
    <t xml:space="preserve">Manut da Ampl de Vaga da Educação Infantil - 4 a 5 anos</t>
  </si>
  <si>
    <t xml:space="preserve">11.002.12.366.0018.2066</t>
  </si>
  <si>
    <t xml:space="preserve">Manut da Educ Básica/Educ Jovens e Adultos - Fundeb 60%</t>
  </si>
  <si>
    <t xml:space="preserve">11.002.12.366.0018.2067</t>
  </si>
  <si>
    <t xml:space="preserve">Manut da Educ Básica/Educ Jovens e Adultos - Fundeb 40%</t>
  </si>
  <si>
    <t xml:space="preserve">11.002.12.366.0018.2119</t>
  </si>
  <si>
    <t xml:space="preserve">Manutenção da Educação Básica/Educação Jovens e Adultos</t>
  </si>
  <si>
    <t xml:space="preserve">1120</t>
  </si>
  <si>
    <t xml:space="preserve">11.002.12.367.0019.2068</t>
  </si>
  <si>
    <t xml:space="preserve">Manut da Educação Básica/Educação Especial - Fundeb 60%</t>
  </si>
  <si>
    <t xml:space="preserve">11.002.12.367.0019.2069</t>
  </si>
  <si>
    <t xml:space="preserve">Manut da Educação Básica/Educação Especial - Fundeb 40%</t>
  </si>
  <si>
    <t xml:space="preserve">12</t>
  </si>
  <si>
    <t xml:space="preserve">SECRETARIA MUNICIPAL DE CULTURA</t>
  </si>
  <si>
    <t xml:space="preserve">12.001</t>
  </si>
  <si>
    <t xml:space="preserve">12.001.13.392.0021.2072</t>
  </si>
  <si>
    <t xml:space="preserve">Coordenação da Secretaria da Cultura</t>
  </si>
  <si>
    <t xml:space="preserve">12.002</t>
  </si>
  <si>
    <t xml:space="preserve">Departamento de Cultura</t>
  </si>
  <si>
    <t xml:space="preserve">12.002.13.392.0020.2073</t>
  </si>
  <si>
    <t xml:space="preserve">Manut das Atividades com Eventos Culturais e Festividades</t>
  </si>
  <si>
    <t xml:space="preserve">12.002.13.392.0021.2074</t>
  </si>
  <si>
    <t xml:space="preserve">Manutenção da Biblioteca Pública Municipal</t>
  </si>
  <si>
    <t xml:space="preserve">12.002.13.392.0021.2075</t>
  </si>
  <si>
    <t xml:space="preserve">Manutenção da Banda de Música Municipal</t>
  </si>
  <si>
    <t xml:space="preserve">13</t>
  </si>
  <si>
    <t xml:space="preserve">SECRETARIA MUNICIPAL DE ESPORTES</t>
  </si>
  <si>
    <t xml:space="preserve">13.001</t>
  </si>
  <si>
    <t xml:space="preserve">13.001.27.812.0035.2076</t>
  </si>
  <si>
    <t xml:space="preserve">Coordenação da Secretaria de Esportes</t>
  </si>
  <si>
    <t xml:space="preserve">13.002</t>
  </si>
  <si>
    <t xml:space="preserve">Departamento de Esportes</t>
  </si>
  <si>
    <t xml:space="preserve">13.002.27.812.0035.2077</t>
  </si>
  <si>
    <t xml:space="preserve">Manut do Esporte Amador e Realiz de Competições Esportivas</t>
  </si>
  <si>
    <t xml:space="preserve">13.002.27.812.0035.2078</t>
  </si>
  <si>
    <t xml:space="preserve">Manut e Impl de Escolinhas Esportivas e Ativ de Esp Radicais</t>
  </si>
  <si>
    <t xml:space="preserve">14</t>
  </si>
  <si>
    <t xml:space="preserve">SECRETARIA MUNICIPAL DE AGRICULTURA E PECUARIA</t>
  </si>
  <si>
    <t xml:space="preserve">14.001</t>
  </si>
  <si>
    <t xml:space="preserve">14.001.20.608.0027.2079</t>
  </si>
  <si>
    <t xml:space="preserve">Coordenação da Secretaria de Agricultura e Pecuária</t>
  </si>
  <si>
    <t xml:space="preserve">14.002</t>
  </si>
  <si>
    <t xml:space="preserve">Departamento de Agricultura</t>
  </si>
  <si>
    <t xml:space="preserve">14.002.20.601.0027.2080</t>
  </si>
  <si>
    <t xml:space="preserve">Manut Progr de Desenv Agrícola e Apoio ao Produtor Rural</t>
  </si>
  <si>
    <t xml:space="preserve">14.002.20.606.0030.2081</t>
  </si>
  <si>
    <t xml:space="preserve">Manutenção da Patrulha Mecanizada</t>
  </si>
  <si>
    <t xml:space="preserve">14.003</t>
  </si>
  <si>
    <t xml:space="preserve">Departamento de Pecuária</t>
  </si>
  <si>
    <t xml:space="preserve">14.003.20.602.0028.2083</t>
  </si>
  <si>
    <t xml:space="preserve">Manutenção dos Serviços Agropecuários</t>
  </si>
  <si>
    <t xml:space="preserve">15</t>
  </si>
  <si>
    <t xml:space="preserve">SECRETARIA MUNICIPAL DE MEIO AMBIENTE</t>
  </si>
  <si>
    <t xml:space="preserve">15.001</t>
  </si>
  <si>
    <t xml:space="preserve">15.001.18.541.0026.2085</t>
  </si>
  <si>
    <t xml:space="preserve">Coordenação da Secretaria de Meio Ambiente</t>
  </si>
  <si>
    <t xml:space="preserve">15.002</t>
  </si>
  <si>
    <t xml:space="preserve">Departamento de Meio Ambiente</t>
  </si>
  <si>
    <t xml:space="preserve">15.002.18.541.0026.1038</t>
  </si>
  <si>
    <t xml:space="preserve">Investimento na Politica Municipal de Resíduos Sólidos</t>
  </si>
  <si>
    <t xml:space="preserve">15.002.18.541.0026.2086</t>
  </si>
  <si>
    <t xml:space="preserve">Manutenção do Viveiro de Mudas Diversas</t>
  </si>
  <si>
    <t xml:space="preserve">15.002.18.541.0026.2087</t>
  </si>
  <si>
    <t xml:space="preserve">Manutenção dos Serviços de Meio Ambiente</t>
  </si>
  <si>
    <t xml:space="preserve">15.002.18.541.0026.2123</t>
  </si>
  <si>
    <t xml:space="preserve">Manutenção da Politica Municipal de Residuos Sólidos</t>
  </si>
  <si>
    <t xml:space="preserve">15.003</t>
  </si>
  <si>
    <t xml:space="preserve">Departamento de Fiscalização</t>
  </si>
  <si>
    <t xml:space="preserve">15.003.18.541.0026.1011</t>
  </si>
  <si>
    <t xml:space="preserve">Revitalização do Lago Saracura</t>
  </si>
  <si>
    <t xml:space="preserve">15.003.18.541.0026.2088</t>
  </si>
  <si>
    <t xml:space="preserve">Manutenção dos Serviços de Fiscalização Ambiental</t>
  </si>
  <si>
    <t xml:space="preserve">16</t>
  </si>
  <si>
    <t xml:space="preserve">SECRETARIA MUNICIPAL DE INDUSTRIA E COMERCIO</t>
  </si>
  <si>
    <t xml:space="preserve">16.001</t>
  </si>
  <si>
    <t xml:space="preserve">16.001.22.661.0031.2090</t>
  </si>
  <si>
    <t xml:space="preserve">Coordenação da Secretaria de Indústria e Comércio</t>
  </si>
  <si>
    <t xml:space="preserve">16.002</t>
  </si>
  <si>
    <t xml:space="preserve">Departamento de Industria</t>
  </si>
  <si>
    <t xml:space="preserve">16.002.22.661.0031.2091</t>
  </si>
  <si>
    <t xml:space="preserve">Manutenção dos Serviços de Promoção Industrial</t>
  </si>
  <si>
    <t xml:space="preserve">16.003</t>
  </si>
  <si>
    <t xml:space="preserve">Departamento de Comércio</t>
  </si>
  <si>
    <t xml:space="preserve">16.003.23.691.0032.2092</t>
  </si>
  <si>
    <t xml:space="preserve">Manutenção dos Serviços de Promoção ao Comércio</t>
  </si>
  <si>
    <t xml:space="preserve">17</t>
  </si>
  <si>
    <t xml:space="preserve">SECRETARIA MUNICIPAL DA CRIANÇA</t>
  </si>
  <si>
    <t xml:space="preserve">17.001</t>
  </si>
  <si>
    <t xml:space="preserve">17.001.08.243.0009.2095</t>
  </si>
  <si>
    <t xml:space="preserve">Coordenação da Secretaria da Criança</t>
  </si>
  <si>
    <t xml:space="preserve">17.002</t>
  </si>
  <si>
    <t xml:space="preserve">Departamento da Criança</t>
  </si>
  <si>
    <t xml:space="preserve">17.002.08.243.0009.2096</t>
  </si>
  <si>
    <t xml:space="preserve">Manutenção do Departamento da Criança</t>
  </si>
  <si>
    <t xml:space="preserve">17.002.08.243.0009.6002</t>
  </si>
  <si>
    <t xml:space="preserve">Manut do Conselho Tutelar dos Dir da Criança e do Adolesc</t>
  </si>
  <si>
    <t xml:space="preserve">17.003</t>
  </si>
  <si>
    <t xml:space="preserve">Fundo Municipal da Criança e Adolescente</t>
  </si>
  <si>
    <t xml:space="preserve">17.003.08.243.0009.6001</t>
  </si>
  <si>
    <t xml:space="preserve">Manut do Fundo Mun do Direitos da Criança e do Adolesc</t>
  </si>
  <si>
    <t xml:space="preserve">17.003.08.243.0009.6003</t>
  </si>
  <si>
    <t xml:space="preserve">Manutenção do Programa de Liberdade Assistida</t>
  </si>
  <si>
    <t xml:space="preserve">17.003.08.243.0009.6004</t>
  </si>
  <si>
    <t xml:space="preserve">Manut de Progr Fed e Estad dos Dir da Criança e do Adolesc</t>
  </si>
  <si>
    <t xml:space="preserve">17.003.08.243.0009.6005</t>
  </si>
  <si>
    <t xml:space="preserve">Manut do Conselho Mun dos Direitos da Criança e do Adolesc</t>
  </si>
  <si>
    <t xml:space="preserve">18</t>
  </si>
  <si>
    <t xml:space="preserve">SECRETARIA MUNICIPAL DE TURISMO</t>
  </si>
  <si>
    <t xml:space="preserve">18.001</t>
  </si>
  <si>
    <t xml:space="preserve">18.001.23.695.0033.2093</t>
  </si>
  <si>
    <t xml:space="preserve">Coordenação da Secretaria de Turismo</t>
  </si>
  <si>
    <t xml:space="preserve">18.002</t>
  </si>
  <si>
    <t xml:space="preserve">Departamento de Turismo</t>
  </si>
  <si>
    <t xml:space="preserve">18.002.23.695.0033.2094</t>
  </si>
  <si>
    <t xml:space="preserve">Manutenção dos Serviços de Turismo</t>
  </si>
  <si>
    <t xml:space="preserve">19</t>
  </si>
  <si>
    <t xml:space="preserve">PROCURADORIA GERAL DO MUNICIPIO</t>
  </si>
  <si>
    <t xml:space="preserve">19.001</t>
  </si>
  <si>
    <t xml:space="preserve">Procuradoria Geral</t>
  </si>
  <si>
    <t xml:space="preserve">19.001.02.062.0002.2006</t>
  </si>
  <si>
    <t xml:space="preserve">Manutenção da Assessoria Jurídica</t>
  </si>
  <si>
    <t xml:space="preserve">3.3.90.91.00.00</t>
  </si>
  <si>
    <t xml:space="preserve">SENTENÇAS JUDICIAIS</t>
  </si>
  <si>
    <t xml:space="preserve">20</t>
  </si>
  <si>
    <t xml:space="preserve">SECRETARIA MUNICIPAL DE ATENÇÃO AO IDOSO</t>
  </si>
  <si>
    <t xml:space="preserve">20.001</t>
  </si>
  <si>
    <t xml:space="preserve">Fundo Municipal de Assistência ao Idoso</t>
  </si>
  <si>
    <t xml:space="preserve">20.001.08.241.0007.2053</t>
  </si>
  <si>
    <t xml:space="preserve">Subvenção a Entidades de Assistência a Velhice</t>
  </si>
  <si>
    <t xml:space="preserve">20.001.08.241.0007.2120</t>
  </si>
  <si>
    <t xml:space="preserve">Manutenção do Fundo Municipal ao Idoso</t>
  </si>
  <si>
    <t xml:space="preserve">20.002</t>
  </si>
  <si>
    <t xml:space="preserve">Coordenadoria Municipal de Atenção ao Idoso</t>
  </si>
  <si>
    <t xml:space="preserve">20.002.08.241.0007.2121</t>
  </si>
  <si>
    <t xml:space="preserve">Manutenção da Politica Municipal de Atenção ao Idoso</t>
  </si>
  <si>
    <t xml:space="preserve">20.003</t>
  </si>
  <si>
    <t xml:space="preserve">Departamento de Assistencia ao Idoso</t>
  </si>
  <si>
    <t xml:space="preserve">20.003.08.241.0007.2122</t>
  </si>
  <si>
    <t xml:space="preserve">Manutenção do Departamento de Assistencia ao Idoso</t>
  </si>
  <si>
    <t xml:space="preserve">99</t>
  </si>
  <si>
    <t xml:space="preserve">RESERVA DE CONTINGÊNCIA</t>
  </si>
  <si>
    <t xml:space="preserve">99.999</t>
  </si>
  <si>
    <t xml:space="preserve">Reseva de Contingência</t>
  </si>
  <si>
    <t xml:space="preserve">99.999.99.999.9999.9999</t>
  </si>
  <si>
    <t xml:space="preserve">Reserva de Contingência</t>
  </si>
  <si>
    <t xml:space="preserve">9.9.99.99.00.00</t>
  </si>
  <si>
    <t xml:space="preserve">9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);\-#,##0.00"/>
    <numFmt numFmtId="167" formatCode="_(* #,##0.00_);_(* \(#,##0.00\);_(* \-??_);_(@_)"/>
    <numFmt numFmtId="168" formatCode="[$-409]mmm\-yy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.05"/>
      <color rgb="FF00000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8"/>
      <color rgb="FF000000"/>
      <name val="Arial"/>
      <family val="2"/>
    </font>
    <font>
      <sz val="8.05"/>
      <color rgb="FF000000"/>
      <name val="Times New Roman"/>
      <family val="1"/>
    </font>
    <font>
      <b val="true"/>
      <sz val="8"/>
      <name val="MS Sans Serif"/>
      <family val="2"/>
    </font>
    <font>
      <sz val="8"/>
      <color rgb="FF000000"/>
      <name val="MS Sans Serif"/>
      <family val="2"/>
    </font>
    <font>
      <sz val="8"/>
      <color rgb="FF00000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86.85"/>
    <col collapsed="false" customWidth="true" hidden="true" outlineLevel="0" max="4" min="4" style="1" width="0.28"/>
    <col collapsed="false" customWidth="true" hidden="true" outlineLevel="0" max="5" min="5" style="1" width="61.42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4.42"/>
  </cols>
  <sheetData>
    <row r="2" customFormat="false" ht="56.25" hidden="false" customHeight="false" outlineLevel="0" collapsed="false">
      <c r="A2" s="2" t="s">
        <v>0</v>
      </c>
      <c r="B2" s="2" t="s">
        <v>1</v>
      </c>
      <c r="C2" s="3" t="s">
        <v>2</v>
      </c>
      <c r="F2" s="4" t="s">
        <v>3</v>
      </c>
      <c r="G2" s="5" t="s">
        <v>4</v>
      </c>
      <c r="H2" s="3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8" t="s">
        <v>7</v>
      </c>
      <c r="D3" s="8"/>
      <c r="E3" s="8"/>
      <c r="F3" s="9" t="n">
        <v>1400000</v>
      </c>
      <c r="G3" s="10" t="n">
        <f aca="false">F3*9.56%</f>
        <v>133840</v>
      </c>
      <c r="H3" s="10" t="n">
        <f aca="false">F3+G3</f>
        <v>1533840</v>
      </c>
      <c r="J3" s="11" t="s">
        <v>8</v>
      </c>
    </row>
    <row r="4" customFormat="false" ht="12.75" hidden="false" customHeight="false" outlineLevel="0" collapsed="false">
      <c r="A4" s="6" t="n">
        <v>2</v>
      </c>
      <c r="B4" s="7" t="s">
        <v>9</v>
      </c>
      <c r="C4" s="8" t="s">
        <v>10</v>
      </c>
      <c r="D4" s="8"/>
      <c r="E4" s="8"/>
      <c r="F4" s="9" t="n">
        <v>71000</v>
      </c>
      <c r="G4" s="10" t="n">
        <f aca="false">F4*9.56%</f>
        <v>6787.6</v>
      </c>
      <c r="H4" s="10" t="n">
        <f aca="false">F4+G4</f>
        <v>77787.6</v>
      </c>
      <c r="J4" s="12" t="s">
        <v>11</v>
      </c>
    </row>
    <row r="5" customFormat="false" ht="12.75" hidden="false" customHeight="false" outlineLevel="0" collapsed="false">
      <c r="A5" s="6" t="n">
        <v>3</v>
      </c>
      <c r="B5" s="7" t="s">
        <v>12</v>
      </c>
      <c r="C5" s="8" t="s">
        <v>13</v>
      </c>
      <c r="D5" s="8"/>
      <c r="E5" s="8"/>
      <c r="F5" s="9" t="n">
        <v>450000</v>
      </c>
      <c r="G5" s="10" t="n">
        <f aca="false">F5*9.56%</f>
        <v>43020</v>
      </c>
      <c r="H5" s="10" t="n">
        <f aca="false">F5+G5</f>
        <v>493020</v>
      </c>
    </row>
    <row r="6" customFormat="false" ht="12.75" hidden="false" customHeight="false" outlineLevel="0" collapsed="false">
      <c r="A6" s="6" t="n">
        <v>4</v>
      </c>
      <c r="B6" s="7" t="s">
        <v>14</v>
      </c>
      <c r="C6" s="8" t="s">
        <v>15</v>
      </c>
      <c r="D6" s="8"/>
      <c r="E6" s="8"/>
      <c r="F6" s="9" t="n">
        <v>1750000</v>
      </c>
      <c r="G6" s="10" t="n">
        <f aca="false">F6*9.56%</f>
        <v>167300</v>
      </c>
      <c r="H6" s="10" t="n">
        <f aca="false">F6+G6</f>
        <v>1917300</v>
      </c>
    </row>
    <row r="7" customFormat="false" ht="12.75" hidden="false" customHeight="false" outlineLevel="0" collapsed="false">
      <c r="A7" s="6" t="n">
        <v>5</v>
      </c>
      <c r="B7" s="7" t="s">
        <v>16</v>
      </c>
      <c r="C7" s="8" t="s">
        <v>17</v>
      </c>
      <c r="D7" s="8"/>
      <c r="E7" s="8"/>
      <c r="F7" s="9" t="n">
        <v>960000</v>
      </c>
      <c r="G7" s="10" t="n">
        <f aca="false">F7*9.56%</f>
        <v>91776</v>
      </c>
      <c r="H7" s="10" t="n">
        <f aca="false">F7+G7</f>
        <v>1051776</v>
      </c>
    </row>
    <row r="8" customFormat="false" ht="12.75" hidden="false" customHeight="false" outlineLevel="0" collapsed="false">
      <c r="A8" s="6" t="n">
        <v>6</v>
      </c>
      <c r="B8" s="7" t="s">
        <v>18</v>
      </c>
      <c r="C8" s="8" t="s">
        <v>19</v>
      </c>
      <c r="D8" s="8"/>
      <c r="E8" s="8"/>
      <c r="F8" s="9" t="n">
        <v>40000</v>
      </c>
      <c r="G8" s="10" t="n">
        <f aca="false">F8*9.56%</f>
        <v>3824</v>
      </c>
      <c r="H8" s="10" t="n">
        <f aca="false">F8+G8</f>
        <v>43824</v>
      </c>
    </row>
    <row r="9" customFormat="false" ht="12.75" hidden="false" customHeight="false" outlineLevel="0" collapsed="false">
      <c r="A9" s="6" t="n">
        <v>7</v>
      </c>
      <c r="B9" s="7" t="s">
        <v>20</v>
      </c>
      <c r="C9" s="8" t="s">
        <v>21</v>
      </c>
      <c r="D9" s="8"/>
      <c r="E9" s="8"/>
      <c r="F9" s="9" t="n">
        <v>160000</v>
      </c>
      <c r="G9" s="10" t="n">
        <f aca="false">F9*9.56%</f>
        <v>15296</v>
      </c>
      <c r="H9" s="10" t="n">
        <f aca="false">F9+G9</f>
        <v>175296</v>
      </c>
    </row>
    <row r="10" customFormat="false" ht="12.75" hidden="false" customHeight="false" outlineLevel="0" collapsed="false">
      <c r="A10" s="6" t="n">
        <v>8</v>
      </c>
      <c r="B10" s="7" t="s">
        <v>22</v>
      </c>
      <c r="C10" s="8" t="s">
        <v>23</v>
      </c>
      <c r="D10" s="8"/>
      <c r="E10" s="8"/>
      <c r="F10" s="9" t="n">
        <v>7500</v>
      </c>
      <c r="G10" s="10" t="n">
        <f aca="false">F10*9.56%</f>
        <v>717</v>
      </c>
      <c r="H10" s="10" t="n">
        <f aca="false">F10+G10</f>
        <v>8217</v>
      </c>
    </row>
    <row r="11" customFormat="false" ht="12.75" hidden="false" customHeight="false" outlineLevel="0" collapsed="false">
      <c r="A11" s="6" t="n">
        <v>9</v>
      </c>
      <c r="B11" s="7" t="s">
        <v>24</v>
      </c>
      <c r="C11" s="8" t="s">
        <v>25</v>
      </c>
      <c r="D11" s="8"/>
      <c r="E11" s="8"/>
      <c r="F11" s="9" t="n">
        <v>1700</v>
      </c>
      <c r="G11" s="10" t="n">
        <f aca="false">F11*9.56%</f>
        <v>162.52</v>
      </c>
      <c r="H11" s="10" t="n">
        <f aca="false">F11+G11</f>
        <v>1862.52</v>
      </c>
    </row>
    <row r="12" customFormat="false" ht="12.75" hidden="false" customHeight="false" outlineLevel="0" collapsed="false">
      <c r="A12" s="6" t="n">
        <v>10</v>
      </c>
      <c r="B12" s="7" t="s">
        <v>26</v>
      </c>
      <c r="C12" s="8" t="s">
        <v>27</v>
      </c>
      <c r="D12" s="8"/>
      <c r="E12" s="8"/>
      <c r="F12" s="9" t="n">
        <v>11000</v>
      </c>
      <c r="G12" s="10" t="n">
        <f aca="false">F12*9.56%</f>
        <v>1051.6</v>
      </c>
      <c r="H12" s="10" t="n">
        <f aca="false">F12+G12</f>
        <v>12051.6</v>
      </c>
    </row>
    <row r="13" customFormat="false" ht="12.75" hidden="false" customHeight="false" outlineLevel="0" collapsed="false">
      <c r="A13" s="6" t="n">
        <v>11</v>
      </c>
      <c r="B13" s="7" t="s">
        <v>28</v>
      </c>
      <c r="C13" s="8" t="s">
        <v>29</v>
      </c>
      <c r="D13" s="8"/>
      <c r="E13" s="8"/>
      <c r="F13" s="9" t="n">
        <v>10000</v>
      </c>
      <c r="G13" s="10" t="n">
        <f aca="false">F13*9.56%</f>
        <v>956</v>
      </c>
      <c r="H13" s="10" t="n">
        <f aca="false">F13+G13</f>
        <v>10956</v>
      </c>
    </row>
    <row r="14" customFormat="false" ht="12.75" hidden="false" customHeight="false" outlineLevel="0" collapsed="false">
      <c r="A14" s="6" t="n">
        <v>12</v>
      </c>
      <c r="B14" s="7" t="s">
        <v>30</v>
      </c>
      <c r="C14" s="8" t="s">
        <v>31</v>
      </c>
      <c r="D14" s="8"/>
      <c r="E14" s="8"/>
      <c r="F14" s="9" t="n">
        <v>12000</v>
      </c>
      <c r="G14" s="10" t="n">
        <f aca="false">F14*9.56%</f>
        <v>1147.2</v>
      </c>
      <c r="H14" s="10" t="n">
        <f aca="false">F14+G14</f>
        <v>13147.2</v>
      </c>
    </row>
    <row r="15" customFormat="false" ht="12.75" hidden="false" customHeight="false" outlineLevel="0" collapsed="false">
      <c r="A15" s="6" t="n">
        <v>13</v>
      </c>
      <c r="B15" s="7" t="s">
        <v>32</v>
      </c>
      <c r="C15" s="8" t="s">
        <v>33</v>
      </c>
      <c r="D15" s="8"/>
      <c r="E15" s="8"/>
      <c r="F15" s="9" t="n">
        <v>50000</v>
      </c>
      <c r="G15" s="10" t="n">
        <f aca="false">F15*9.56%</f>
        <v>4780</v>
      </c>
      <c r="H15" s="10" t="n">
        <f aca="false">F15+G15</f>
        <v>54780</v>
      </c>
    </row>
    <row r="16" customFormat="false" ht="12.75" hidden="false" customHeight="false" outlineLevel="0" collapsed="false">
      <c r="A16" s="6" t="n">
        <v>14</v>
      </c>
      <c r="B16" s="7" t="s">
        <v>34</v>
      </c>
      <c r="C16" s="8" t="s">
        <v>35</v>
      </c>
      <c r="D16" s="8"/>
      <c r="E16" s="8"/>
      <c r="F16" s="9" t="n">
        <v>6000</v>
      </c>
      <c r="G16" s="10" t="n">
        <f aca="false">F16*9.56%</f>
        <v>573.6</v>
      </c>
      <c r="H16" s="10" t="n">
        <f aca="false">F16+G16</f>
        <v>6573.6</v>
      </c>
    </row>
    <row r="17" customFormat="false" ht="12.75" hidden="false" customHeight="false" outlineLevel="0" collapsed="false">
      <c r="A17" s="6" t="n">
        <v>15</v>
      </c>
      <c r="B17" s="7" t="s">
        <v>36</v>
      </c>
      <c r="C17" s="8" t="s">
        <v>37</v>
      </c>
      <c r="D17" s="8"/>
      <c r="E17" s="8"/>
      <c r="F17" s="9" t="n">
        <v>200000</v>
      </c>
      <c r="G17" s="10" t="n">
        <f aca="false">F17*9.56%</f>
        <v>19120</v>
      </c>
      <c r="H17" s="10" t="n">
        <f aca="false">F17+G17</f>
        <v>219120</v>
      </c>
    </row>
    <row r="18" customFormat="false" ht="12.75" hidden="false" customHeight="false" outlineLevel="0" collapsed="false">
      <c r="A18" s="6" t="n">
        <v>16</v>
      </c>
      <c r="B18" s="7" t="s">
        <v>38</v>
      </c>
      <c r="C18" s="8" t="s">
        <v>39</v>
      </c>
      <c r="D18" s="8"/>
      <c r="E18" s="8"/>
      <c r="F18" s="9" t="n">
        <v>27000</v>
      </c>
      <c r="G18" s="10" t="n">
        <f aca="false">F18*9.56%</f>
        <v>2581.2</v>
      </c>
      <c r="H18" s="10" t="n">
        <f aca="false">F18+G18</f>
        <v>29581.2</v>
      </c>
    </row>
    <row r="19" customFormat="false" ht="12.75" hidden="false" customHeight="false" outlineLevel="0" collapsed="false">
      <c r="A19" s="6" t="n">
        <v>17</v>
      </c>
      <c r="B19" s="7" t="s">
        <v>40</v>
      </c>
      <c r="C19" s="8" t="s">
        <v>41</v>
      </c>
      <c r="D19" s="8"/>
      <c r="E19" s="8"/>
      <c r="F19" s="9" t="n">
        <v>1000</v>
      </c>
      <c r="G19" s="10" t="n">
        <f aca="false">F19*9.56%</f>
        <v>95.6</v>
      </c>
      <c r="H19" s="10" t="n">
        <f aca="false">F19+G19</f>
        <v>1095.6</v>
      </c>
    </row>
    <row r="20" customFormat="false" ht="12.75" hidden="false" customHeight="false" outlineLevel="0" collapsed="false">
      <c r="A20" s="6" t="n">
        <v>18</v>
      </c>
      <c r="B20" s="7" t="s">
        <v>42</v>
      </c>
      <c r="C20" s="8" t="s">
        <v>43</v>
      </c>
      <c r="D20" s="8"/>
      <c r="E20" s="8"/>
      <c r="F20" s="9" t="n">
        <v>220000</v>
      </c>
      <c r="G20" s="10" t="n">
        <f aca="false">F20*9.56%</f>
        <v>21032</v>
      </c>
      <c r="H20" s="10" t="n">
        <f aca="false">F20+G20</f>
        <v>241032</v>
      </c>
    </row>
    <row r="21" customFormat="false" ht="12.75" hidden="false" customHeight="false" outlineLevel="0" collapsed="false">
      <c r="A21" s="6" t="n">
        <v>19</v>
      </c>
      <c r="B21" s="7" t="s">
        <v>44</v>
      </c>
      <c r="C21" s="8" t="s">
        <v>45</v>
      </c>
      <c r="D21" s="8"/>
      <c r="E21" s="8"/>
      <c r="F21" s="9" t="n">
        <v>40000</v>
      </c>
      <c r="G21" s="10" t="n">
        <f aca="false">F21*9.56%</f>
        <v>3824</v>
      </c>
      <c r="H21" s="10" t="n">
        <f aca="false">F21+G21</f>
        <v>43824</v>
      </c>
    </row>
    <row r="22" customFormat="false" ht="12.75" hidden="false" customHeight="false" outlineLevel="0" collapsed="false">
      <c r="A22" s="6" t="n">
        <v>20</v>
      </c>
      <c r="B22" s="7" t="s">
        <v>46</v>
      </c>
      <c r="C22" s="8" t="s">
        <v>47</v>
      </c>
      <c r="D22" s="8"/>
      <c r="E22" s="8"/>
      <c r="F22" s="9" t="n">
        <v>1000</v>
      </c>
      <c r="G22" s="10" t="n">
        <f aca="false">F22*9.56%</f>
        <v>95.6</v>
      </c>
      <c r="H22" s="10" t="n">
        <f aca="false">F22+G22</f>
        <v>1095.6</v>
      </c>
    </row>
    <row r="23" customFormat="false" ht="12.75" hidden="false" customHeight="false" outlineLevel="0" collapsed="false">
      <c r="A23" s="6" t="n">
        <v>21</v>
      </c>
      <c r="B23" s="7" t="s">
        <v>48</v>
      </c>
      <c r="C23" s="8" t="s">
        <v>49</v>
      </c>
      <c r="D23" s="8"/>
      <c r="E23" s="8"/>
      <c r="F23" s="9" t="n">
        <v>3000</v>
      </c>
      <c r="G23" s="10" t="n">
        <f aca="false">F23*9.56%</f>
        <v>286.8</v>
      </c>
      <c r="H23" s="10" t="n">
        <f aca="false">F23+G23</f>
        <v>3286.8</v>
      </c>
    </row>
    <row r="24" customFormat="false" ht="12.75" hidden="false" customHeight="false" outlineLevel="0" collapsed="false">
      <c r="A24" s="6" t="n">
        <v>22</v>
      </c>
      <c r="B24" s="7" t="s">
        <v>50</v>
      </c>
      <c r="C24" s="8" t="s">
        <v>51</v>
      </c>
      <c r="D24" s="8"/>
      <c r="E24" s="8"/>
      <c r="F24" s="9" t="n">
        <v>2000</v>
      </c>
      <c r="G24" s="10" t="n">
        <f aca="false">F24*9.56%</f>
        <v>191.2</v>
      </c>
      <c r="H24" s="10" t="n">
        <f aca="false">F24+G24</f>
        <v>2191.2</v>
      </c>
    </row>
    <row r="25" customFormat="false" ht="12.75" hidden="false" customHeight="false" outlineLevel="0" collapsed="false">
      <c r="A25" s="6" t="n">
        <v>23</v>
      </c>
      <c r="B25" s="7" t="s">
        <v>52</v>
      </c>
      <c r="C25" s="8" t="s">
        <v>53</v>
      </c>
      <c r="D25" s="8"/>
      <c r="E25" s="8"/>
      <c r="F25" s="9" t="n">
        <v>62000</v>
      </c>
      <c r="G25" s="10" t="n">
        <f aca="false">F25*9.56%</f>
        <v>5927.2</v>
      </c>
      <c r="H25" s="10" t="n">
        <f aca="false">F25+G25</f>
        <v>67927.2</v>
      </c>
    </row>
    <row r="26" customFormat="false" ht="12.75" hidden="false" customHeight="false" outlineLevel="0" collapsed="false">
      <c r="A26" s="6" t="n">
        <v>24</v>
      </c>
      <c r="B26" s="7" t="s">
        <v>54</v>
      </c>
      <c r="C26" s="8" t="s">
        <v>55</v>
      </c>
      <c r="D26" s="8"/>
      <c r="E26" s="8"/>
      <c r="F26" s="9" t="n">
        <v>1000</v>
      </c>
      <c r="G26" s="10" t="n">
        <f aca="false">F26*9.56%</f>
        <v>95.6</v>
      </c>
      <c r="H26" s="10" t="n">
        <f aca="false">F26+G26</f>
        <v>1095.6</v>
      </c>
    </row>
    <row r="27" customFormat="false" ht="12.75" hidden="false" customHeight="false" outlineLevel="0" collapsed="false">
      <c r="A27" s="6" t="n">
        <v>25</v>
      </c>
      <c r="B27" s="7" t="s">
        <v>56</v>
      </c>
      <c r="C27" s="8" t="s">
        <v>57</v>
      </c>
      <c r="D27" s="8"/>
      <c r="E27" s="8"/>
      <c r="F27" s="9" t="n">
        <v>10000</v>
      </c>
      <c r="G27" s="10" t="n">
        <f aca="false">F27*9.56%</f>
        <v>956</v>
      </c>
      <c r="H27" s="10" t="n">
        <f aca="false">F27+G27</f>
        <v>10956</v>
      </c>
    </row>
    <row r="28" customFormat="false" ht="12.75" hidden="false" customHeight="false" outlineLevel="0" collapsed="false">
      <c r="A28" s="6" t="n">
        <v>26</v>
      </c>
      <c r="B28" s="7" t="s">
        <v>58</v>
      </c>
      <c r="C28" s="8" t="s">
        <v>59</v>
      </c>
      <c r="D28" s="8"/>
      <c r="E28" s="8"/>
      <c r="F28" s="9" t="n">
        <v>140000</v>
      </c>
      <c r="G28" s="10" t="n">
        <f aca="false">F28*9.56%</f>
        <v>13384</v>
      </c>
      <c r="H28" s="10" t="n">
        <f aca="false">F28+G28</f>
        <v>153384</v>
      </c>
    </row>
    <row r="29" customFormat="false" ht="12.75" hidden="false" customHeight="false" outlineLevel="0" collapsed="false">
      <c r="A29" s="6" t="n">
        <v>27</v>
      </c>
      <c r="B29" s="7" t="s">
        <v>60</v>
      </c>
      <c r="C29" s="8" t="s">
        <v>61</v>
      </c>
      <c r="D29" s="8"/>
      <c r="E29" s="8"/>
      <c r="F29" s="9" t="n">
        <v>1000</v>
      </c>
      <c r="G29" s="10" t="n">
        <f aca="false">F29*9.56%</f>
        <v>95.6</v>
      </c>
      <c r="H29" s="10" t="n">
        <f aca="false">F29+G29</f>
        <v>1095.6</v>
      </c>
    </row>
    <row r="30" customFormat="false" ht="12.75" hidden="false" customHeight="false" outlineLevel="0" collapsed="false">
      <c r="A30" s="6" t="n">
        <v>28</v>
      </c>
      <c r="B30" s="7" t="s">
        <v>62</v>
      </c>
      <c r="C30" s="8" t="s">
        <v>63</v>
      </c>
      <c r="D30" s="8"/>
      <c r="E30" s="8"/>
      <c r="F30" s="9" t="n">
        <v>1000</v>
      </c>
      <c r="G30" s="10" t="n">
        <f aca="false">F30*9.56%</f>
        <v>95.6</v>
      </c>
      <c r="H30" s="10" t="n">
        <f aca="false">F30+G30</f>
        <v>1095.6</v>
      </c>
    </row>
    <row r="31" customFormat="false" ht="12.75" hidden="false" customHeight="false" outlineLevel="0" collapsed="false">
      <c r="A31" s="6" t="n">
        <v>29</v>
      </c>
      <c r="B31" s="7" t="s">
        <v>64</v>
      </c>
      <c r="C31" s="8" t="s">
        <v>65</v>
      </c>
      <c r="D31" s="8"/>
      <c r="E31" s="8"/>
      <c r="F31" s="9" t="n">
        <v>5000</v>
      </c>
      <c r="G31" s="10" t="n">
        <f aca="false">F31*9.56%</f>
        <v>478</v>
      </c>
      <c r="H31" s="10" t="n">
        <f aca="false">F31+G31</f>
        <v>5478</v>
      </c>
    </row>
    <row r="32" customFormat="false" ht="12.75" hidden="false" customHeight="false" outlineLevel="0" collapsed="false">
      <c r="A32" s="6" t="n">
        <v>30</v>
      </c>
      <c r="B32" s="7" t="s">
        <v>66</v>
      </c>
      <c r="C32" s="8" t="s">
        <v>67</v>
      </c>
      <c r="D32" s="8"/>
      <c r="E32" s="8"/>
      <c r="F32" s="9" t="n">
        <v>2000</v>
      </c>
      <c r="G32" s="10" t="n">
        <f aca="false">F32*9.56%</f>
        <v>191.2</v>
      </c>
      <c r="H32" s="10" t="n">
        <f aca="false">F32+G32</f>
        <v>2191.2</v>
      </c>
    </row>
    <row r="33" customFormat="false" ht="12.75" hidden="false" customHeight="false" outlineLevel="0" collapsed="false">
      <c r="A33" s="6" t="n">
        <v>31</v>
      </c>
      <c r="B33" s="7" t="s">
        <v>68</v>
      </c>
      <c r="C33" s="8" t="s">
        <v>69</v>
      </c>
      <c r="D33" s="8"/>
      <c r="E33" s="8"/>
      <c r="F33" s="9" t="n">
        <v>2000</v>
      </c>
      <c r="G33" s="10" t="n">
        <f aca="false">F33*9.56%</f>
        <v>191.2</v>
      </c>
      <c r="H33" s="10" t="n">
        <f aca="false">F33+G33</f>
        <v>2191.2</v>
      </c>
    </row>
    <row r="34" customFormat="false" ht="12.75" hidden="false" customHeight="false" outlineLevel="0" collapsed="false">
      <c r="A34" s="6" t="n">
        <v>32</v>
      </c>
      <c r="B34" s="7" t="s">
        <v>70</v>
      </c>
      <c r="C34" s="8" t="s">
        <v>71</v>
      </c>
      <c r="D34" s="8"/>
      <c r="E34" s="8"/>
      <c r="F34" s="9" t="n">
        <v>14160000</v>
      </c>
      <c r="G34" s="10" t="n">
        <f aca="false">F34*9.56%</f>
        <v>1353696</v>
      </c>
      <c r="H34" s="10" t="n">
        <f aca="false">F34+G34</f>
        <v>15513696</v>
      </c>
    </row>
    <row r="35" customFormat="false" ht="12.75" hidden="false" customHeight="false" outlineLevel="0" collapsed="false">
      <c r="A35" s="13" t="n">
        <v>33</v>
      </c>
      <c r="B35" s="14" t="s">
        <v>72</v>
      </c>
      <c r="C35" s="15" t="s">
        <v>73</v>
      </c>
      <c r="D35" s="15"/>
      <c r="E35" s="15"/>
      <c r="F35" s="16" t="n">
        <v>350000</v>
      </c>
      <c r="G35" s="10" t="n">
        <f aca="false">F35*9.56%</f>
        <v>33460</v>
      </c>
      <c r="H35" s="10" t="n">
        <f aca="false">F35+G35</f>
        <v>383460</v>
      </c>
    </row>
    <row r="36" customFormat="false" ht="12.75" hidden="false" customHeight="false" outlineLevel="0" collapsed="false">
      <c r="A36" s="13" t="n">
        <v>34</v>
      </c>
      <c r="B36" s="14" t="s">
        <v>74</v>
      </c>
      <c r="C36" s="15" t="s">
        <v>75</v>
      </c>
      <c r="D36" s="15"/>
      <c r="E36" s="15"/>
      <c r="F36" s="16" t="n">
        <v>300000</v>
      </c>
      <c r="G36" s="10" t="n">
        <f aca="false">F36*9.56%</f>
        <v>28680</v>
      </c>
      <c r="H36" s="10" t="n">
        <f aca="false">F36+G36</f>
        <v>328680</v>
      </c>
    </row>
    <row r="37" customFormat="false" ht="12.75" hidden="false" customHeight="false" outlineLevel="0" collapsed="false">
      <c r="A37" s="13" t="n">
        <v>35</v>
      </c>
      <c r="B37" s="14" t="s">
        <v>76</v>
      </c>
      <c r="C37" s="15" t="s">
        <v>77</v>
      </c>
      <c r="D37" s="15"/>
      <c r="E37" s="15"/>
      <c r="F37" s="16" t="n">
        <v>32000</v>
      </c>
      <c r="G37" s="10" t="n">
        <f aca="false">F37*9.56%</f>
        <v>3059.2</v>
      </c>
      <c r="H37" s="10" t="n">
        <f aca="false">F37+G37</f>
        <v>35059.2</v>
      </c>
    </row>
    <row r="38" customFormat="false" ht="12.75" hidden="false" customHeight="false" outlineLevel="0" collapsed="false">
      <c r="A38" s="13" t="n">
        <v>36</v>
      </c>
      <c r="B38" s="14" t="s">
        <v>78</v>
      </c>
      <c r="C38" s="15" t="s">
        <v>79</v>
      </c>
      <c r="D38" s="15"/>
      <c r="E38" s="15"/>
      <c r="F38" s="16" t="n">
        <v>200000</v>
      </c>
      <c r="G38" s="10" t="n">
        <f aca="false">F38*9.56%</f>
        <v>19120</v>
      </c>
      <c r="H38" s="10" t="n">
        <f aca="false">F38+G38</f>
        <v>219120</v>
      </c>
    </row>
    <row r="39" customFormat="false" ht="12.75" hidden="false" customHeight="false" outlineLevel="0" collapsed="false">
      <c r="A39" s="13" t="n">
        <v>37</v>
      </c>
      <c r="B39" s="14" t="s">
        <v>80</v>
      </c>
      <c r="C39" s="15" t="s">
        <v>81</v>
      </c>
      <c r="D39" s="15"/>
      <c r="E39" s="15"/>
      <c r="F39" s="16" t="n">
        <v>575000</v>
      </c>
      <c r="G39" s="10" t="n">
        <f aca="false">F39*9.56%</f>
        <v>54970</v>
      </c>
      <c r="H39" s="10" t="n">
        <f aca="false">F39+G39</f>
        <v>629970</v>
      </c>
    </row>
    <row r="40" customFormat="false" ht="12.75" hidden="false" customHeight="false" outlineLevel="0" collapsed="false">
      <c r="A40" s="13" t="n">
        <v>38</v>
      </c>
      <c r="B40" s="14" t="s">
        <v>82</v>
      </c>
      <c r="C40" s="15" t="s">
        <v>83</v>
      </c>
      <c r="D40" s="15"/>
      <c r="E40" s="15"/>
      <c r="F40" s="16" t="n">
        <v>410000</v>
      </c>
      <c r="G40" s="10" t="n">
        <f aca="false">F40*9.56%</f>
        <v>39196</v>
      </c>
      <c r="H40" s="10" t="n">
        <f aca="false">F40+G40</f>
        <v>449196</v>
      </c>
    </row>
    <row r="41" customFormat="false" ht="12.75" hidden="false" customHeight="false" outlineLevel="0" collapsed="false">
      <c r="A41" s="13" t="n">
        <v>39</v>
      </c>
      <c r="B41" s="14" t="s">
        <v>84</v>
      </c>
      <c r="C41" s="15" t="s">
        <v>85</v>
      </c>
      <c r="D41" s="15"/>
      <c r="E41" s="15"/>
      <c r="F41" s="16" t="n">
        <v>135000</v>
      </c>
      <c r="G41" s="10" t="n">
        <f aca="false">F41*9.56%</f>
        <v>12906</v>
      </c>
      <c r="H41" s="10" t="n">
        <f aca="false">F41+G41</f>
        <v>147906</v>
      </c>
    </row>
    <row r="42" customFormat="false" ht="12.75" hidden="false" customHeight="false" outlineLevel="0" collapsed="false">
      <c r="A42" s="13" t="n">
        <v>40</v>
      </c>
      <c r="B42" s="14" t="s">
        <v>86</v>
      </c>
      <c r="C42" s="15" t="s">
        <v>87</v>
      </c>
      <c r="D42" s="15"/>
      <c r="E42" s="15"/>
      <c r="F42" s="16" t="n">
        <v>470000</v>
      </c>
      <c r="G42" s="10" t="n">
        <f aca="false">F42*9.56%</f>
        <v>44932</v>
      </c>
      <c r="H42" s="10" t="n">
        <f aca="false">F42+G42</f>
        <v>514932</v>
      </c>
    </row>
    <row r="43" customFormat="false" ht="12.75" hidden="false" customHeight="false" outlineLevel="0" collapsed="false">
      <c r="A43" s="13" t="n">
        <v>41</v>
      </c>
      <c r="B43" s="14" t="s">
        <v>88</v>
      </c>
      <c r="C43" s="15" t="s">
        <v>89</v>
      </c>
      <c r="D43" s="15"/>
      <c r="E43" s="15"/>
      <c r="F43" s="16" t="n">
        <v>127000</v>
      </c>
      <c r="G43" s="10" t="n">
        <f aca="false">F43*9.56%</f>
        <v>12141.2</v>
      </c>
      <c r="H43" s="10" t="n">
        <f aca="false">F43+G43</f>
        <v>139141.2</v>
      </c>
    </row>
    <row r="44" customFormat="false" ht="12.75" hidden="false" customHeight="false" outlineLevel="0" collapsed="false">
      <c r="A44" s="13" t="n">
        <v>42</v>
      </c>
      <c r="B44" s="14" t="s">
        <v>90</v>
      </c>
      <c r="C44" s="15" t="s">
        <v>91</v>
      </c>
      <c r="D44" s="15"/>
      <c r="E44" s="15"/>
      <c r="F44" s="16" t="n">
        <v>1000</v>
      </c>
      <c r="G44" s="10" t="n">
        <f aca="false">F44*9.56%</f>
        <v>95.6</v>
      </c>
      <c r="H44" s="10" t="n">
        <f aca="false">F44+G44</f>
        <v>1095.6</v>
      </c>
    </row>
    <row r="45" customFormat="false" ht="12.75" hidden="false" customHeight="false" outlineLevel="0" collapsed="false">
      <c r="A45" s="13" t="n">
        <v>43</v>
      </c>
      <c r="B45" s="14" t="s">
        <v>92</v>
      </c>
      <c r="C45" s="15" t="s">
        <v>93</v>
      </c>
      <c r="D45" s="15"/>
      <c r="E45" s="15"/>
      <c r="F45" s="16" t="n">
        <v>285000</v>
      </c>
      <c r="G45" s="10" t="n">
        <f aca="false">F45*9.56%</f>
        <v>27246</v>
      </c>
      <c r="H45" s="10" t="n">
        <f aca="false">F45+G45</f>
        <v>312246</v>
      </c>
    </row>
    <row r="46" customFormat="false" ht="12.75" hidden="false" customHeight="false" outlineLevel="0" collapsed="false">
      <c r="A46" s="13" t="n">
        <v>44</v>
      </c>
      <c r="B46" s="14" t="s">
        <v>94</v>
      </c>
      <c r="C46" s="15" t="s">
        <v>95</v>
      </c>
      <c r="D46" s="15"/>
      <c r="E46" s="15"/>
      <c r="F46" s="16" t="n">
        <v>45000</v>
      </c>
      <c r="G46" s="10" t="n">
        <f aca="false">F46*9.56%</f>
        <v>4302</v>
      </c>
      <c r="H46" s="10" t="n">
        <f aca="false">F46+G46</f>
        <v>49302</v>
      </c>
    </row>
    <row r="47" customFormat="false" ht="12.75" hidden="false" customHeight="false" outlineLevel="0" collapsed="false">
      <c r="A47" s="13" t="n">
        <v>45</v>
      </c>
      <c r="B47" s="14" t="s">
        <v>96</v>
      </c>
      <c r="C47" s="15" t="s">
        <v>97</v>
      </c>
      <c r="D47" s="15"/>
      <c r="E47" s="15"/>
      <c r="F47" s="16" t="n">
        <v>17000</v>
      </c>
      <c r="G47" s="10" t="n">
        <f aca="false">F47*9.56%</f>
        <v>1625.2</v>
      </c>
      <c r="H47" s="10" t="n">
        <f aca="false">F47+G47</f>
        <v>18625.2</v>
      </c>
    </row>
    <row r="48" customFormat="false" ht="12.75" hidden="false" customHeight="false" outlineLevel="0" collapsed="false">
      <c r="A48" s="6" t="n">
        <v>46</v>
      </c>
      <c r="B48" s="14" t="s">
        <v>98</v>
      </c>
      <c r="C48" s="15" t="s">
        <v>99</v>
      </c>
      <c r="D48" s="15"/>
      <c r="E48" s="15"/>
      <c r="F48" s="16" t="n">
        <v>80000</v>
      </c>
      <c r="G48" s="10" t="n">
        <f aca="false">F48*9.56%</f>
        <v>7648</v>
      </c>
      <c r="H48" s="10" t="n">
        <f aca="false">F48+G48</f>
        <v>87648</v>
      </c>
    </row>
    <row r="49" customFormat="false" ht="12.75" hidden="false" customHeight="false" outlineLevel="0" collapsed="false">
      <c r="A49" s="6" t="n">
        <v>47</v>
      </c>
      <c r="B49" s="14" t="s">
        <v>100</v>
      </c>
      <c r="C49" s="15" t="s">
        <v>101</v>
      </c>
      <c r="D49" s="15"/>
      <c r="E49" s="15"/>
      <c r="F49" s="16" t="n">
        <v>125500</v>
      </c>
      <c r="G49" s="10" t="n">
        <f aca="false">F49*9.56%</f>
        <v>11997.8</v>
      </c>
      <c r="H49" s="10" t="n">
        <f aca="false">F49+G49</f>
        <v>137497.8</v>
      </c>
    </row>
    <row r="50" customFormat="false" ht="12.75" hidden="false" customHeight="false" outlineLevel="0" collapsed="false">
      <c r="A50" s="13" t="n">
        <v>48</v>
      </c>
      <c r="B50" s="14" t="s">
        <v>102</v>
      </c>
      <c r="C50" s="15" t="s">
        <v>103</v>
      </c>
      <c r="D50" s="15"/>
      <c r="E50" s="15"/>
      <c r="F50" s="16" t="n">
        <v>154500</v>
      </c>
      <c r="G50" s="10" t="n">
        <f aca="false">F50*9.56%</f>
        <v>14770.2</v>
      </c>
      <c r="H50" s="10" t="n">
        <f aca="false">F50+G50</f>
        <v>169270.2</v>
      </c>
    </row>
    <row r="51" customFormat="false" ht="12.75" hidden="false" customHeight="false" outlineLevel="0" collapsed="false">
      <c r="A51" s="13" t="n">
        <v>49</v>
      </c>
      <c r="B51" s="14" t="s">
        <v>104</v>
      </c>
      <c r="C51" s="15" t="s">
        <v>105</v>
      </c>
      <c r="D51" s="15"/>
      <c r="E51" s="15"/>
      <c r="F51" s="16" t="n">
        <v>15000</v>
      </c>
      <c r="G51" s="10" t="n">
        <f aca="false">F51*9.56%</f>
        <v>1434</v>
      </c>
      <c r="H51" s="10" t="n">
        <f aca="false">F51+G51</f>
        <v>16434</v>
      </c>
    </row>
    <row r="52" customFormat="false" ht="12.75" hidden="false" customHeight="false" outlineLevel="0" collapsed="false">
      <c r="A52" s="13" t="n">
        <v>50</v>
      </c>
      <c r="B52" s="14" t="s">
        <v>106</v>
      </c>
      <c r="C52" s="15" t="s">
        <v>107</v>
      </c>
      <c r="D52" s="15"/>
      <c r="E52" s="15"/>
      <c r="F52" s="16" t="n">
        <v>20000</v>
      </c>
      <c r="G52" s="10" t="n">
        <f aca="false">F52*9.56%</f>
        <v>1912</v>
      </c>
      <c r="H52" s="10" t="n">
        <f aca="false">F52+G52</f>
        <v>21912</v>
      </c>
    </row>
    <row r="53" customFormat="false" ht="12.75" hidden="false" customHeight="false" outlineLevel="0" collapsed="false">
      <c r="A53" s="13" t="n">
        <v>51</v>
      </c>
      <c r="B53" s="14" t="s">
        <v>108</v>
      </c>
      <c r="C53" s="15" t="s">
        <v>109</v>
      </c>
      <c r="D53" s="15"/>
      <c r="E53" s="15"/>
      <c r="F53" s="16" t="n">
        <v>50000</v>
      </c>
      <c r="G53" s="10" t="n">
        <f aca="false">F53*9.56%</f>
        <v>4780</v>
      </c>
      <c r="H53" s="10" t="n">
        <f aca="false">F53+G53</f>
        <v>54780</v>
      </c>
    </row>
    <row r="54" customFormat="false" ht="12.75" hidden="false" customHeight="false" outlineLevel="0" collapsed="false">
      <c r="A54" s="13" t="n">
        <v>52</v>
      </c>
      <c r="B54" s="14" t="s">
        <v>110</v>
      </c>
      <c r="C54" s="15" t="s">
        <v>111</v>
      </c>
      <c r="D54" s="15"/>
      <c r="E54" s="15"/>
      <c r="F54" s="16" t="n">
        <v>54000</v>
      </c>
      <c r="G54" s="10" t="n">
        <f aca="false">F54*9.56%</f>
        <v>5162.4</v>
      </c>
      <c r="H54" s="10" t="n">
        <f aca="false">F54+G54</f>
        <v>59162.4</v>
      </c>
    </row>
    <row r="55" customFormat="false" ht="12.75" hidden="false" customHeight="false" outlineLevel="0" collapsed="false">
      <c r="A55" s="13" t="n">
        <v>53</v>
      </c>
      <c r="B55" s="14" t="s">
        <v>112</v>
      </c>
      <c r="C55" s="15" t="s">
        <v>113</v>
      </c>
      <c r="D55" s="15"/>
      <c r="E55" s="15"/>
      <c r="F55" s="16" t="n">
        <v>525000</v>
      </c>
      <c r="G55" s="10" t="n">
        <f aca="false">F55*9.56%</f>
        <v>50190</v>
      </c>
      <c r="H55" s="10" t="n">
        <f aca="false">F55+G55</f>
        <v>575190</v>
      </c>
    </row>
    <row r="56" customFormat="false" ht="12.75" hidden="false" customHeight="false" outlineLevel="0" collapsed="false">
      <c r="A56" s="13" t="n">
        <v>54</v>
      </c>
      <c r="B56" s="14" t="s">
        <v>114</v>
      </c>
      <c r="C56" s="15" t="s">
        <v>115</v>
      </c>
      <c r="D56" s="15"/>
      <c r="E56" s="15"/>
      <c r="F56" s="16" t="n">
        <v>195000</v>
      </c>
      <c r="G56" s="10" t="n">
        <f aca="false">F56*9.56%</f>
        <v>18642</v>
      </c>
      <c r="H56" s="10" t="n">
        <f aca="false">F56+G56</f>
        <v>213642</v>
      </c>
    </row>
    <row r="57" customFormat="false" ht="12.75" hidden="false" customHeight="false" outlineLevel="0" collapsed="false">
      <c r="A57" s="13" t="n">
        <v>55</v>
      </c>
      <c r="B57" s="14" t="s">
        <v>116</v>
      </c>
      <c r="C57" s="15" t="s">
        <v>117</v>
      </c>
      <c r="D57" s="15"/>
      <c r="E57" s="15"/>
      <c r="F57" s="16" t="n">
        <v>25000</v>
      </c>
      <c r="G57" s="10" t="n">
        <f aca="false">F57*9.56%</f>
        <v>2390</v>
      </c>
      <c r="H57" s="10" t="n">
        <f aca="false">F57+G57</f>
        <v>27390</v>
      </c>
    </row>
    <row r="58" customFormat="false" ht="12.75" hidden="false" customHeight="false" outlineLevel="0" collapsed="false">
      <c r="A58" s="13" t="n">
        <v>56</v>
      </c>
      <c r="B58" s="14" t="s">
        <v>118</v>
      </c>
      <c r="C58" s="15" t="s">
        <v>119</v>
      </c>
      <c r="D58" s="15"/>
      <c r="E58" s="15"/>
      <c r="F58" s="16" t="n">
        <v>82000</v>
      </c>
      <c r="G58" s="10" t="n">
        <f aca="false">F58*9.56%</f>
        <v>7839.2</v>
      </c>
      <c r="H58" s="10" t="n">
        <f aca="false">F58+G58</f>
        <v>89839.2</v>
      </c>
    </row>
    <row r="59" customFormat="false" ht="12.75" hidden="false" customHeight="false" outlineLevel="0" collapsed="false">
      <c r="A59" s="13" t="n">
        <v>57</v>
      </c>
      <c r="B59" s="14" t="s">
        <v>120</v>
      </c>
      <c r="C59" s="15" t="s">
        <v>121</v>
      </c>
      <c r="D59" s="15"/>
      <c r="E59" s="15"/>
      <c r="F59" s="16" t="n">
        <v>20000</v>
      </c>
      <c r="G59" s="10" t="n">
        <f aca="false">F59*9.56%</f>
        <v>1912</v>
      </c>
      <c r="H59" s="10" t="n">
        <f aca="false">F59+G59</f>
        <v>21912</v>
      </c>
    </row>
    <row r="60" customFormat="false" ht="12.75" hidden="false" customHeight="false" outlineLevel="0" collapsed="false">
      <c r="A60" s="13" t="n">
        <v>58</v>
      </c>
      <c r="B60" s="14" t="s">
        <v>122</v>
      </c>
      <c r="C60" s="15" t="s">
        <v>123</v>
      </c>
      <c r="D60" s="15"/>
      <c r="E60" s="15"/>
      <c r="F60" s="16" t="n">
        <v>7360000</v>
      </c>
      <c r="G60" s="10" t="n">
        <f aca="false">F60*9.56%</f>
        <v>703616</v>
      </c>
      <c r="H60" s="10" t="n">
        <f aca="false">F60+G60</f>
        <v>8063616</v>
      </c>
    </row>
    <row r="61" customFormat="false" ht="12.75" hidden="false" customHeight="false" outlineLevel="0" collapsed="false">
      <c r="A61" s="13" t="n">
        <v>59</v>
      </c>
      <c r="B61" s="14" t="s">
        <v>124</v>
      </c>
      <c r="C61" s="15" t="s">
        <v>125</v>
      </c>
      <c r="D61" s="15"/>
      <c r="E61" s="15"/>
      <c r="F61" s="16" t="n">
        <v>1840000</v>
      </c>
      <c r="G61" s="10" t="n">
        <f aca="false">F61*9.56%</f>
        <v>175904</v>
      </c>
      <c r="H61" s="10" t="n">
        <f aca="false">F61+G61</f>
        <v>2015904</v>
      </c>
    </row>
    <row r="62" customFormat="false" ht="12.75" hidden="false" customHeight="false" outlineLevel="0" collapsed="false">
      <c r="A62" s="13" t="n">
        <v>60</v>
      </c>
      <c r="B62" s="14" t="s">
        <v>126</v>
      </c>
      <c r="C62" s="15" t="s">
        <v>127</v>
      </c>
      <c r="D62" s="15"/>
      <c r="E62" s="15"/>
      <c r="F62" s="16" t="n">
        <v>116000</v>
      </c>
      <c r="G62" s="10" t="n">
        <f aca="false">F62*9.56%</f>
        <v>11089.6</v>
      </c>
      <c r="H62" s="10" t="n">
        <f aca="false">F62+G62</f>
        <v>127089.6</v>
      </c>
    </row>
    <row r="63" customFormat="false" ht="12.75" hidden="false" customHeight="false" outlineLevel="0" collapsed="false">
      <c r="A63" s="13" t="n">
        <v>61</v>
      </c>
      <c r="B63" s="14" t="s">
        <v>128</v>
      </c>
      <c r="C63" s="15" t="s">
        <v>129</v>
      </c>
      <c r="D63" s="15"/>
      <c r="E63" s="15"/>
      <c r="F63" s="16" t="n">
        <v>5000</v>
      </c>
      <c r="G63" s="10" t="n">
        <f aca="false">F63*9.56%</f>
        <v>478</v>
      </c>
      <c r="H63" s="10" t="n">
        <f aca="false">F63+G63</f>
        <v>5478</v>
      </c>
    </row>
    <row r="64" customFormat="false" ht="12.75" hidden="false" customHeight="false" outlineLevel="0" collapsed="false">
      <c r="A64" s="13" t="n">
        <v>62</v>
      </c>
      <c r="B64" s="14" t="s">
        <v>130</v>
      </c>
      <c r="C64" s="15" t="s">
        <v>131</v>
      </c>
      <c r="D64" s="15"/>
      <c r="E64" s="15"/>
      <c r="F64" s="16" t="n">
        <v>135000</v>
      </c>
      <c r="G64" s="10" t="n">
        <f aca="false">F64*9.56%</f>
        <v>12906</v>
      </c>
      <c r="H64" s="10" t="n">
        <f aca="false">F64+G64</f>
        <v>147906</v>
      </c>
    </row>
    <row r="65" customFormat="false" ht="12.75" hidden="false" customHeight="false" outlineLevel="0" collapsed="false">
      <c r="A65" s="13" t="n">
        <v>63</v>
      </c>
      <c r="B65" s="14" t="s">
        <v>132</v>
      </c>
      <c r="C65" s="15" t="s">
        <v>133</v>
      </c>
      <c r="D65" s="15"/>
      <c r="E65" s="15"/>
      <c r="F65" s="16" t="n">
        <v>4750000</v>
      </c>
      <c r="G65" s="10" t="n">
        <f aca="false">F65*9.56%</f>
        <v>454100</v>
      </c>
      <c r="H65" s="10" t="n">
        <f aca="false">F65+G65</f>
        <v>5204100</v>
      </c>
    </row>
    <row r="66" customFormat="false" ht="12.75" hidden="false" customHeight="false" outlineLevel="0" collapsed="false">
      <c r="A66" s="13" t="n">
        <v>64</v>
      </c>
      <c r="B66" s="14" t="s">
        <v>134</v>
      </c>
      <c r="C66" s="15" t="s">
        <v>135</v>
      </c>
      <c r="D66" s="15"/>
      <c r="E66" s="15"/>
      <c r="F66" s="16" t="n">
        <v>1000</v>
      </c>
      <c r="G66" s="10" t="n">
        <f aca="false">F66*9.56%</f>
        <v>95.6</v>
      </c>
      <c r="H66" s="10" t="n">
        <f aca="false">F66+G66</f>
        <v>1095.6</v>
      </c>
    </row>
    <row r="67" customFormat="false" ht="12.75" hidden="false" customHeight="false" outlineLevel="0" collapsed="false">
      <c r="A67" s="13" t="n">
        <v>65</v>
      </c>
      <c r="B67" s="14" t="s">
        <v>136</v>
      </c>
      <c r="C67" s="15" t="s">
        <v>137</v>
      </c>
      <c r="D67" s="15"/>
      <c r="E67" s="15"/>
      <c r="F67" s="16" t="n">
        <v>200000</v>
      </c>
      <c r="G67" s="10" t="n">
        <f aca="false">F67*9.56%</f>
        <v>19120</v>
      </c>
      <c r="H67" s="10" t="n">
        <f aca="false">F67+G67</f>
        <v>219120</v>
      </c>
    </row>
    <row r="68" customFormat="false" ht="12.75" hidden="false" customHeight="false" outlineLevel="0" collapsed="false">
      <c r="A68" s="13" t="n">
        <v>66</v>
      </c>
      <c r="B68" s="14" t="s">
        <v>138</v>
      </c>
      <c r="C68" s="15" t="s">
        <v>139</v>
      </c>
      <c r="D68" s="15"/>
      <c r="E68" s="15"/>
      <c r="F68" s="16" t="n">
        <v>100</v>
      </c>
      <c r="G68" s="10" t="n">
        <f aca="false">F68*9.56%</f>
        <v>9.56</v>
      </c>
      <c r="H68" s="10" t="n">
        <f aca="false">F68+G68</f>
        <v>109.56</v>
      </c>
    </row>
    <row r="69" customFormat="false" ht="12.75" hidden="false" customHeight="false" outlineLevel="0" collapsed="false">
      <c r="A69" s="13" t="n">
        <v>67</v>
      </c>
      <c r="B69" s="14" t="s">
        <v>140</v>
      </c>
      <c r="C69" s="15" t="s">
        <v>141</v>
      </c>
      <c r="D69" s="15"/>
      <c r="E69" s="15"/>
      <c r="F69" s="16" t="n">
        <v>18000</v>
      </c>
      <c r="G69" s="10" t="n">
        <f aca="false">F69*9.56%</f>
        <v>1720.8</v>
      </c>
      <c r="H69" s="10" t="n">
        <f aca="false">F69+G69</f>
        <v>19720.8</v>
      </c>
    </row>
    <row r="70" customFormat="false" ht="12.75" hidden="false" customHeight="false" outlineLevel="0" collapsed="false">
      <c r="A70" s="13" t="n">
        <v>68</v>
      </c>
      <c r="B70" s="14" t="s">
        <v>142</v>
      </c>
      <c r="C70" s="15" t="s">
        <v>143</v>
      </c>
      <c r="D70" s="15"/>
      <c r="E70" s="15"/>
      <c r="F70" s="16" t="n">
        <v>1000</v>
      </c>
      <c r="G70" s="10" t="n">
        <f aca="false">F70*9.56%</f>
        <v>95.6</v>
      </c>
      <c r="H70" s="10" t="n">
        <f aca="false">F70+G70</f>
        <v>1095.6</v>
      </c>
    </row>
    <row r="71" customFormat="false" ht="12.75" hidden="false" customHeight="false" outlineLevel="0" collapsed="false">
      <c r="A71" s="13" t="n">
        <v>69</v>
      </c>
      <c r="B71" s="14" t="s">
        <v>144</v>
      </c>
      <c r="C71" s="15" t="s">
        <v>145</v>
      </c>
      <c r="D71" s="15"/>
      <c r="E71" s="15"/>
      <c r="F71" s="16" t="n">
        <v>7000</v>
      </c>
      <c r="G71" s="10" t="n">
        <f aca="false">F71*9.56%</f>
        <v>669.2</v>
      </c>
      <c r="H71" s="10" t="n">
        <f aca="false">F71+G71</f>
        <v>7669.2</v>
      </c>
    </row>
    <row r="72" customFormat="false" ht="12.75" hidden="false" customHeight="false" outlineLevel="0" collapsed="false">
      <c r="A72" s="13" t="n">
        <v>70</v>
      </c>
      <c r="B72" s="14" t="s">
        <v>146</v>
      </c>
      <c r="C72" s="15" t="s">
        <v>147</v>
      </c>
      <c r="D72" s="15"/>
      <c r="E72" s="15"/>
      <c r="F72" s="16" t="n">
        <v>600</v>
      </c>
      <c r="G72" s="10" t="n">
        <f aca="false">F72*9.56%</f>
        <v>57.36</v>
      </c>
      <c r="H72" s="10" t="n">
        <f aca="false">F72+G72</f>
        <v>657.36</v>
      </c>
    </row>
    <row r="73" customFormat="false" ht="12.75" hidden="false" customHeight="false" outlineLevel="0" collapsed="false">
      <c r="A73" s="13" t="n">
        <v>71</v>
      </c>
      <c r="B73" s="14" t="s">
        <v>148</v>
      </c>
      <c r="C73" s="15" t="s">
        <v>149</v>
      </c>
      <c r="D73" s="15"/>
      <c r="E73" s="15"/>
      <c r="F73" s="16" t="n">
        <v>1000</v>
      </c>
      <c r="G73" s="10" t="n">
        <f aca="false">F73*9.56%</f>
        <v>95.6</v>
      </c>
      <c r="H73" s="10" t="n">
        <f aca="false">F73+G73</f>
        <v>1095.6</v>
      </c>
    </row>
    <row r="74" customFormat="false" ht="12.75" hidden="false" customHeight="false" outlineLevel="0" collapsed="false">
      <c r="A74" s="13" t="n">
        <v>72</v>
      </c>
      <c r="B74" s="14" t="s">
        <v>150</v>
      </c>
      <c r="C74" s="15" t="s">
        <v>151</v>
      </c>
      <c r="D74" s="15"/>
      <c r="E74" s="15"/>
      <c r="F74" s="16" t="n">
        <v>200</v>
      </c>
      <c r="G74" s="10" t="n">
        <f aca="false">F74*9.56%</f>
        <v>19.12</v>
      </c>
      <c r="H74" s="10" t="n">
        <f aca="false">F74+G74</f>
        <v>219.12</v>
      </c>
    </row>
    <row r="75" customFormat="false" ht="12.75" hidden="false" customHeight="false" outlineLevel="0" collapsed="false">
      <c r="A75" s="13" t="n">
        <v>73</v>
      </c>
      <c r="B75" s="14" t="s">
        <v>152</v>
      </c>
      <c r="C75" s="15" t="s">
        <v>153</v>
      </c>
      <c r="D75" s="15"/>
      <c r="E75" s="15"/>
      <c r="F75" s="16" t="n">
        <v>100</v>
      </c>
      <c r="G75" s="10" t="n">
        <f aca="false">F75*9.56%</f>
        <v>9.56</v>
      </c>
      <c r="H75" s="10" t="n">
        <f aca="false">F75+G75</f>
        <v>109.56</v>
      </c>
    </row>
    <row r="76" customFormat="false" ht="12.75" hidden="false" customHeight="false" outlineLevel="0" collapsed="false">
      <c r="A76" s="13" t="n">
        <v>74</v>
      </c>
      <c r="B76" s="14" t="s">
        <v>154</v>
      </c>
      <c r="C76" s="15" t="s">
        <v>155</v>
      </c>
      <c r="D76" s="15"/>
      <c r="E76" s="15"/>
      <c r="F76" s="16" t="n">
        <v>50</v>
      </c>
      <c r="G76" s="10" t="n">
        <f aca="false">F76*9.56%</f>
        <v>4.78</v>
      </c>
      <c r="H76" s="10" t="n">
        <f aca="false">F76+G76</f>
        <v>54.78</v>
      </c>
    </row>
    <row r="77" customFormat="false" ht="12.75" hidden="false" customHeight="false" outlineLevel="0" collapsed="false">
      <c r="A77" s="13" t="n">
        <v>75</v>
      </c>
      <c r="B77" s="14" t="s">
        <v>156</v>
      </c>
      <c r="C77" s="15" t="s">
        <v>157</v>
      </c>
      <c r="D77" s="15"/>
      <c r="E77" s="15"/>
      <c r="F77" s="16" t="n">
        <v>30</v>
      </c>
      <c r="G77" s="10" t="n">
        <f aca="false">F77*9.56%</f>
        <v>2.868</v>
      </c>
      <c r="H77" s="10" t="n">
        <f aca="false">F77+G77</f>
        <v>32.868</v>
      </c>
    </row>
    <row r="78" customFormat="false" ht="12.75" hidden="false" customHeight="false" outlineLevel="0" collapsed="false">
      <c r="A78" s="13" t="n">
        <v>76</v>
      </c>
      <c r="B78" s="14" t="s">
        <v>158</v>
      </c>
      <c r="C78" s="15" t="s">
        <v>159</v>
      </c>
      <c r="D78" s="15"/>
      <c r="E78" s="15"/>
      <c r="F78" s="16" t="n">
        <v>20</v>
      </c>
      <c r="G78" s="10" t="n">
        <f aca="false">F78*9.56%</f>
        <v>1.912</v>
      </c>
      <c r="H78" s="10" t="n">
        <f aca="false">F78+G78</f>
        <v>21.912</v>
      </c>
    </row>
    <row r="79" customFormat="false" ht="12.75" hidden="false" customHeight="false" outlineLevel="0" collapsed="false">
      <c r="A79" s="13" t="n">
        <v>77</v>
      </c>
      <c r="B79" s="14" t="s">
        <v>160</v>
      </c>
      <c r="C79" s="15" t="s">
        <v>161</v>
      </c>
      <c r="D79" s="15"/>
      <c r="E79" s="15"/>
      <c r="F79" s="16" t="n">
        <v>45000</v>
      </c>
      <c r="G79" s="10" t="n">
        <f aca="false">F79*9.56%</f>
        <v>4302</v>
      </c>
      <c r="H79" s="10" t="n">
        <f aca="false">F79+G79</f>
        <v>49302</v>
      </c>
    </row>
    <row r="80" customFormat="false" ht="12.75" hidden="false" customHeight="false" outlineLevel="0" collapsed="false">
      <c r="A80" s="13" t="n">
        <v>78</v>
      </c>
      <c r="B80" s="14" t="s">
        <v>162</v>
      </c>
      <c r="C80" s="15" t="s">
        <v>163</v>
      </c>
      <c r="D80" s="15"/>
      <c r="E80" s="15"/>
      <c r="F80" s="16" t="n">
        <v>200</v>
      </c>
      <c r="G80" s="10" t="n">
        <f aca="false">F80*9.56%</f>
        <v>19.12</v>
      </c>
      <c r="H80" s="10" t="n">
        <f aca="false">F80+G80</f>
        <v>219.12</v>
      </c>
    </row>
    <row r="81" customFormat="false" ht="12.75" hidden="false" customHeight="false" outlineLevel="0" collapsed="false">
      <c r="A81" s="13" t="n">
        <v>79</v>
      </c>
      <c r="B81" s="14" t="s">
        <v>164</v>
      </c>
      <c r="C81" s="15" t="s">
        <v>165</v>
      </c>
      <c r="D81" s="15"/>
      <c r="E81" s="15"/>
      <c r="F81" s="16" t="n">
        <v>1000</v>
      </c>
      <c r="G81" s="10" t="n">
        <f aca="false">F81*9.56%</f>
        <v>95.6</v>
      </c>
      <c r="H81" s="10" t="n">
        <f aca="false">F81+G81</f>
        <v>1095.6</v>
      </c>
    </row>
    <row r="82" customFormat="false" ht="12.75" hidden="false" customHeight="false" outlineLevel="0" collapsed="false">
      <c r="A82" s="13" t="n">
        <v>80</v>
      </c>
      <c r="B82" s="14" t="s">
        <v>166</v>
      </c>
      <c r="C82" s="15" t="s">
        <v>167</v>
      </c>
      <c r="D82" s="15"/>
      <c r="E82" s="15"/>
      <c r="F82" s="16" t="n">
        <v>3500</v>
      </c>
      <c r="G82" s="10" t="n">
        <f aca="false">F82*9.56%</f>
        <v>334.6</v>
      </c>
      <c r="H82" s="10" t="n">
        <f aca="false">F82+G82</f>
        <v>3834.6</v>
      </c>
    </row>
    <row r="83" customFormat="false" ht="12.75" hidden="false" customHeight="false" outlineLevel="0" collapsed="false">
      <c r="A83" s="13" t="n">
        <v>81</v>
      </c>
      <c r="B83" s="14" t="s">
        <v>168</v>
      </c>
      <c r="C83" s="15" t="s">
        <v>169</v>
      </c>
      <c r="D83" s="15"/>
      <c r="E83" s="15"/>
      <c r="F83" s="16" t="n">
        <v>500</v>
      </c>
      <c r="G83" s="10" t="n">
        <f aca="false">F83*9.56%</f>
        <v>47.8</v>
      </c>
      <c r="H83" s="10" t="n">
        <f aca="false">F83+G83</f>
        <v>547.8</v>
      </c>
    </row>
    <row r="84" customFormat="false" ht="12.75" hidden="false" customHeight="false" outlineLevel="0" collapsed="false">
      <c r="A84" s="13" t="n">
        <v>82</v>
      </c>
      <c r="B84" s="14" t="s">
        <v>170</v>
      </c>
      <c r="C84" s="15" t="s">
        <v>171</v>
      </c>
      <c r="D84" s="15"/>
      <c r="E84" s="15"/>
      <c r="F84" s="16" t="n">
        <v>500</v>
      </c>
      <c r="G84" s="10" t="n">
        <f aca="false">F84*9.56%</f>
        <v>47.8</v>
      </c>
      <c r="H84" s="10" t="n">
        <f aca="false">F84+G84</f>
        <v>547.8</v>
      </c>
    </row>
    <row r="85" customFormat="false" ht="12.75" hidden="false" customHeight="false" outlineLevel="0" collapsed="false">
      <c r="A85" s="13" t="n">
        <v>83</v>
      </c>
      <c r="B85" s="14" t="s">
        <v>172</v>
      </c>
      <c r="C85" s="15" t="s">
        <v>173</v>
      </c>
      <c r="D85" s="15"/>
      <c r="E85" s="15"/>
      <c r="F85" s="16" t="n">
        <v>500</v>
      </c>
      <c r="G85" s="10" t="n">
        <f aca="false">F85*9.56%</f>
        <v>47.8</v>
      </c>
      <c r="H85" s="10" t="n">
        <f aca="false">F85+G85</f>
        <v>547.8</v>
      </c>
    </row>
    <row r="86" customFormat="false" ht="12.75" hidden="false" customHeight="false" outlineLevel="0" collapsed="false">
      <c r="A86" s="13" t="n">
        <v>84</v>
      </c>
      <c r="B86" s="14" t="s">
        <v>174</v>
      </c>
      <c r="C86" s="15" t="s">
        <v>175</v>
      </c>
      <c r="D86" s="15"/>
      <c r="E86" s="15"/>
      <c r="F86" s="16" t="n">
        <v>1000</v>
      </c>
      <c r="G86" s="10" t="n">
        <f aca="false">F86*9.56%</f>
        <v>95.6</v>
      </c>
      <c r="H86" s="10" t="n">
        <f aca="false">F86+G86</f>
        <v>1095.6</v>
      </c>
    </row>
    <row r="87" customFormat="false" ht="12.75" hidden="false" customHeight="false" outlineLevel="0" collapsed="false">
      <c r="A87" s="13" t="n">
        <v>85</v>
      </c>
      <c r="B87" s="14" t="s">
        <v>176</v>
      </c>
      <c r="C87" s="15" t="s">
        <v>177</v>
      </c>
      <c r="D87" s="15"/>
      <c r="E87" s="15"/>
      <c r="F87" s="16" t="n">
        <v>1000</v>
      </c>
      <c r="G87" s="10" t="n">
        <f aca="false">F87*9.56%</f>
        <v>95.6</v>
      </c>
      <c r="H87" s="10" t="n">
        <f aca="false">F87+G87</f>
        <v>1095.6</v>
      </c>
    </row>
    <row r="88" customFormat="false" ht="12.75" hidden="false" customHeight="false" outlineLevel="0" collapsed="false">
      <c r="A88" s="13" t="n">
        <v>86</v>
      </c>
      <c r="B88" s="14" t="s">
        <v>178</v>
      </c>
      <c r="C88" s="15" t="s">
        <v>179</v>
      </c>
      <c r="D88" s="15"/>
      <c r="E88" s="15"/>
      <c r="F88" s="16" t="n">
        <v>400000</v>
      </c>
      <c r="G88" s="10" t="n">
        <f aca="false">F88*9.56%</f>
        <v>38240</v>
      </c>
      <c r="H88" s="10" t="n">
        <f aca="false">F88+G88</f>
        <v>438240</v>
      </c>
    </row>
    <row r="89" customFormat="false" ht="12.75" hidden="false" customHeight="false" outlineLevel="0" collapsed="false">
      <c r="A89" s="13" t="n">
        <v>87</v>
      </c>
      <c r="B89" s="14" t="s">
        <v>180</v>
      </c>
      <c r="C89" s="15" t="s">
        <v>181</v>
      </c>
      <c r="D89" s="15"/>
      <c r="E89" s="15"/>
      <c r="F89" s="16" t="n">
        <v>500</v>
      </c>
      <c r="G89" s="10" t="n">
        <f aca="false">F89*9.56%</f>
        <v>47.8</v>
      </c>
      <c r="H89" s="10" t="n">
        <f aca="false">F89+G89</f>
        <v>547.8</v>
      </c>
    </row>
    <row r="90" customFormat="false" ht="12.75" hidden="false" customHeight="false" outlineLevel="0" collapsed="false">
      <c r="A90" s="13" t="n">
        <v>88</v>
      </c>
      <c r="B90" s="14" t="s">
        <v>182</v>
      </c>
      <c r="C90" s="15" t="s">
        <v>183</v>
      </c>
      <c r="D90" s="15"/>
      <c r="E90" s="15"/>
      <c r="F90" s="16" t="n">
        <v>17000</v>
      </c>
      <c r="G90" s="10" t="n">
        <f aca="false">F90*9.56%</f>
        <v>1625.2</v>
      </c>
      <c r="H90" s="10" t="n">
        <f aca="false">F90+G90</f>
        <v>18625.2</v>
      </c>
    </row>
    <row r="91" customFormat="false" ht="12.75" hidden="false" customHeight="false" outlineLevel="0" collapsed="false">
      <c r="A91" s="13" t="n">
        <v>89</v>
      </c>
      <c r="B91" s="14" t="s">
        <v>184</v>
      </c>
      <c r="C91" s="15" t="s">
        <v>185</v>
      </c>
      <c r="D91" s="15"/>
      <c r="E91" s="15"/>
      <c r="F91" s="16" t="n">
        <v>20000</v>
      </c>
      <c r="G91" s="10" t="n">
        <f aca="false">F91*9.56%</f>
        <v>1912</v>
      </c>
      <c r="H91" s="10" t="n">
        <f aca="false">F91+G91</f>
        <v>21912</v>
      </c>
    </row>
    <row r="92" customFormat="false" ht="12.75" hidden="false" customHeight="false" outlineLevel="0" collapsed="false">
      <c r="A92" s="13" t="n">
        <v>90</v>
      </c>
      <c r="B92" s="14" t="s">
        <v>186</v>
      </c>
      <c r="C92" s="15" t="s">
        <v>187</v>
      </c>
      <c r="D92" s="15"/>
      <c r="E92" s="15"/>
      <c r="F92" s="16" t="n">
        <v>37000</v>
      </c>
      <c r="G92" s="10" t="n">
        <f aca="false">F92*9.56%</f>
        <v>3537.2</v>
      </c>
      <c r="H92" s="10" t="n">
        <f aca="false">F92+G92</f>
        <v>40537.2</v>
      </c>
    </row>
    <row r="93" customFormat="false" ht="12.75" hidden="false" customHeight="false" outlineLevel="0" collapsed="false">
      <c r="A93" s="13" t="n">
        <v>91</v>
      </c>
      <c r="B93" s="14" t="s">
        <v>188</v>
      </c>
      <c r="C93" s="15" t="s">
        <v>189</v>
      </c>
      <c r="D93" s="15"/>
      <c r="E93" s="15"/>
      <c r="F93" s="16" t="n">
        <v>500</v>
      </c>
      <c r="G93" s="10" t="n">
        <f aca="false">F93*9.56%</f>
        <v>47.8</v>
      </c>
      <c r="H93" s="10" t="n">
        <f aca="false">F93+G93</f>
        <v>547.8</v>
      </c>
    </row>
    <row r="94" customFormat="false" ht="12.75" hidden="false" customHeight="false" outlineLevel="0" collapsed="false">
      <c r="A94" s="13" t="n">
        <v>92</v>
      </c>
      <c r="B94" s="14" t="s">
        <v>190</v>
      </c>
      <c r="C94" s="15" t="s">
        <v>191</v>
      </c>
      <c r="D94" s="15"/>
      <c r="E94" s="15"/>
      <c r="F94" s="16" t="n">
        <v>10000</v>
      </c>
      <c r="G94" s="10" t="n">
        <f aca="false">F94*9.56%</f>
        <v>956</v>
      </c>
      <c r="H94" s="10" t="n">
        <f aca="false">F94+G94</f>
        <v>10956</v>
      </c>
    </row>
    <row r="95" customFormat="false" ht="12.75" hidden="false" customHeight="false" outlineLevel="0" collapsed="false">
      <c r="A95" s="6" t="n">
        <v>93</v>
      </c>
      <c r="B95" s="7" t="s">
        <v>192</v>
      </c>
      <c r="C95" s="8" t="s">
        <v>193</v>
      </c>
      <c r="D95" s="8"/>
      <c r="E95" s="8"/>
      <c r="F95" s="9" t="n">
        <v>25000</v>
      </c>
      <c r="G95" s="10" t="n">
        <f aca="false">F95*9.56%</f>
        <v>2390</v>
      </c>
      <c r="H95" s="10" t="n">
        <f aca="false">F95+G95</f>
        <v>27390</v>
      </c>
    </row>
    <row r="96" customFormat="false" ht="12.75" hidden="false" customHeight="false" outlineLevel="0" collapsed="false">
      <c r="A96" s="13" t="n">
        <v>94</v>
      </c>
      <c r="B96" s="14" t="s">
        <v>194</v>
      </c>
      <c r="C96" s="15" t="s">
        <v>195</v>
      </c>
      <c r="D96" s="15"/>
      <c r="E96" s="15"/>
      <c r="F96" s="16" t="n">
        <v>1500</v>
      </c>
      <c r="G96" s="10" t="n">
        <f aca="false">F96*9.56%</f>
        <v>143.4</v>
      </c>
      <c r="H96" s="10" t="n">
        <f aca="false">F96+G96</f>
        <v>1643.4</v>
      </c>
    </row>
    <row r="97" customFormat="false" ht="12.75" hidden="false" customHeight="false" outlineLevel="0" collapsed="false">
      <c r="A97" s="13" t="n">
        <v>95</v>
      </c>
      <c r="B97" s="14" t="s">
        <v>196</v>
      </c>
      <c r="C97" s="15" t="s">
        <v>197</v>
      </c>
      <c r="D97" s="15"/>
      <c r="E97" s="15"/>
      <c r="F97" s="16" t="n">
        <v>500000</v>
      </c>
      <c r="G97" s="10" t="n">
        <f aca="false">F97*9.56%</f>
        <v>47800</v>
      </c>
      <c r="H97" s="10" t="n">
        <f aca="false">F97+G97</f>
        <v>547800</v>
      </c>
    </row>
    <row r="98" customFormat="false" ht="12.75" hidden="false" customHeight="false" outlineLevel="0" collapsed="false">
      <c r="A98" s="17" t="s">
        <v>11</v>
      </c>
      <c r="B98" s="18"/>
      <c r="C98" s="19"/>
      <c r="D98" s="20"/>
      <c r="E98" s="20"/>
      <c r="F98" s="21" t="s">
        <v>11</v>
      </c>
      <c r="G98" s="22" t="s">
        <v>11</v>
      </c>
      <c r="H98" s="22" t="s">
        <v>11</v>
      </c>
    </row>
    <row r="99" customFormat="false" ht="12.75" hidden="false" customHeight="false" outlineLevel="0" collapsed="false">
      <c r="A99" s="23"/>
      <c r="B99" s="24"/>
      <c r="C99" s="25" t="s">
        <v>198</v>
      </c>
      <c r="D99" s="20"/>
      <c r="E99" s="20"/>
      <c r="F99" s="26" t="n">
        <f aca="false">SUM(F3:F98)</f>
        <v>39600000</v>
      </c>
      <c r="G99" s="26" t="n">
        <f aca="false">SUM(G3:G98)</f>
        <v>3785760</v>
      </c>
      <c r="H99" s="26" t="n">
        <f aca="false">SUM(H3:H98)</f>
        <v>43385760</v>
      </c>
    </row>
    <row r="100" customFormat="false" ht="12.75" hidden="false" customHeight="false" outlineLevel="0" collapsed="false">
      <c r="A100" s="13"/>
      <c r="B100" s="27"/>
      <c r="C100" s="27"/>
      <c r="D100" s="28"/>
      <c r="E100" s="28"/>
      <c r="F100" s="29"/>
      <c r="G100" s="10"/>
      <c r="H100" s="10"/>
    </row>
    <row r="101" customFormat="false" ht="12.75" hidden="false" customHeight="false" outlineLevel="0" collapsed="false">
      <c r="A101" s="13"/>
      <c r="B101" s="27"/>
      <c r="C101" s="27"/>
      <c r="D101" s="28"/>
      <c r="E101" s="28"/>
      <c r="F101" s="29"/>
      <c r="G101" s="10"/>
      <c r="H101" s="10"/>
    </row>
    <row r="102" customFormat="false" ht="12.75" hidden="false" customHeight="false" outlineLevel="0" collapsed="false">
      <c r="A102" s="13"/>
      <c r="B102" s="27"/>
      <c r="C102" s="27"/>
      <c r="D102" s="28"/>
      <c r="E102" s="28"/>
      <c r="F102" s="29"/>
      <c r="G102" s="10"/>
      <c r="H102" s="10"/>
    </row>
    <row r="103" customFormat="false" ht="12.75" hidden="false" customHeight="false" outlineLevel="0" collapsed="false">
      <c r="A103" s="13"/>
      <c r="B103" s="27"/>
      <c r="C103" s="27"/>
      <c r="D103" s="28"/>
      <c r="E103" s="28"/>
      <c r="F103" s="29"/>
      <c r="G103" s="30" t="n">
        <v>2016</v>
      </c>
      <c r="H103" s="30"/>
    </row>
    <row r="104" customFormat="false" ht="12.75" hidden="false" customHeight="false" outlineLevel="0" collapsed="false">
      <c r="A104" s="13"/>
      <c r="B104" s="27"/>
      <c r="C104" s="27"/>
      <c r="D104" s="28"/>
      <c r="E104" s="28"/>
      <c r="F104" s="29"/>
      <c r="G104" s="31" t="s">
        <v>199</v>
      </c>
      <c r="H104" s="31"/>
    </row>
    <row r="105" customFormat="false" ht="12.75" hidden="false" customHeight="false" outlineLevel="0" collapsed="false">
      <c r="A105" s="13"/>
      <c r="B105" s="27"/>
      <c r="C105" s="27"/>
      <c r="D105" s="28"/>
      <c r="E105" s="28"/>
      <c r="F105" s="29"/>
      <c r="G105" s="32" t="n">
        <v>42217</v>
      </c>
      <c r="H105" s="33" t="n">
        <v>0.25</v>
      </c>
    </row>
    <row r="106" customFormat="false" ht="12.75" hidden="false" customHeight="false" outlineLevel="0" collapsed="false">
      <c r="A106" s="13"/>
      <c r="B106" s="27"/>
      <c r="C106" s="27"/>
      <c r="D106" s="28"/>
      <c r="E106" s="28"/>
      <c r="F106" s="29"/>
      <c r="G106" s="32" t="n">
        <v>42248</v>
      </c>
      <c r="H106" s="33" t="n">
        <v>0.51</v>
      </c>
    </row>
    <row r="107" customFormat="false" ht="12.75" hidden="false" customHeight="false" outlineLevel="0" collapsed="false">
      <c r="A107" s="13"/>
      <c r="B107" s="27"/>
      <c r="C107" s="27"/>
      <c r="D107" s="28"/>
      <c r="E107" s="28"/>
      <c r="F107" s="29"/>
      <c r="G107" s="32" t="n">
        <v>42278</v>
      </c>
      <c r="H107" s="33" t="n">
        <v>0.77</v>
      </c>
    </row>
    <row r="108" customFormat="false" ht="12.75" hidden="false" customHeight="false" outlineLevel="0" collapsed="false">
      <c r="A108" s="13"/>
      <c r="B108" s="27"/>
      <c r="C108" s="27"/>
      <c r="D108" s="28"/>
      <c r="E108" s="28"/>
      <c r="F108" s="29"/>
      <c r="G108" s="32" t="n">
        <v>42309</v>
      </c>
      <c r="H108" s="33" t="n">
        <v>1.11</v>
      </c>
    </row>
    <row r="109" customFormat="false" ht="12.75" hidden="false" customHeight="false" outlineLevel="0" collapsed="false">
      <c r="A109" s="13"/>
      <c r="B109" s="27"/>
      <c r="D109" s="28"/>
      <c r="E109" s="28"/>
      <c r="F109" s="29"/>
      <c r="G109" s="32" t="n">
        <v>42339</v>
      </c>
      <c r="H109" s="33" t="n">
        <v>0.9</v>
      </c>
    </row>
    <row r="110" customFormat="false" ht="12.75" hidden="false" customHeight="false" outlineLevel="0" collapsed="false">
      <c r="A110" s="13"/>
      <c r="B110" s="27"/>
      <c r="C110" s="27"/>
      <c r="D110" s="28"/>
      <c r="E110" s="28"/>
      <c r="F110" s="29"/>
      <c r="G110" s="32" t="n">
        <v>42370</v>
      </c>
      <c r="H110" s="33" t="n">
        <v>1.51</v>
      </c>
    </row>
    <row r="111" customFormat="false" ht="12.75" hidden="false" customHeight="false" outlineLevel="0" collapsed="false">
      <c r="A111" s="13"/>
      <c r="B111" s="27"/>
      <c r="C111" s="27"/>
      <c r="D111" s="28"/>
      <c r="E111" s="28"/>
      <c r="F111" s="29"/>
      <c r="G111" s="32" t="n">
        <v>42401</v>
      </c>
      <c r="H111" s="33" t="n">
        <v>0.95</v>
      </c>
    </row>
    <row r="112" customFormat="false" ht="12.75" hidden="false" customHeight="false" outlineLevel="0" collapsed="false">
      <c r="A112" s="13"/>
      <c r="B112" s="27"/>
      <c r="C112" s="27"/>
      <c r="D112" s="28"/>
      <c r="E112" s="28"/>
      <c r="F112" s="29"/>
      <c r="G112" s="32" t="n">
        <v>42430</v>
      </c>
      <c r="H112" s="33" t="n">
        <v>0.44</v>
      </c>
    </row>
    <row r="113" customFormat="false" ht="12.75" hidden="false" customHeight="false" outlineLevel="0" collapsed="false">
      <c r="A113" s="13"/>
      <c r="B113" s="27"/>
      <c r="C113" s="27"/>
      <c r="D113" s="28"/>
      <c r="E113" s="28"/>
      <c r="F113" s="29"/>
      <c r="G113" s="32" t="n">
        <v>42461</v>
      </c>
      <c r="H113" s="33" t="n">
        <v>0.64</v>
      </c>
    </row>
    <row r="114" customFormat="false" ht="12.75" hidden="false" customHeight="false" outlineLevel="0" collapsed="false">
      <c r="A114" s="13"/>
      <c r="B114" s="27"/>
      <c r="C114" s="27"/>
      <c r="D114" s="28"/>
      <c r="E114" s="28"/>
      <c r="F114" s="29"/>
      <c r="G114" s="32" t="n">
        <v>42491</v>
      </c>
      <c r="H114" s="33" t="n">
        <v>0.98</v>
      </c>
    </row>
    <row r="115" customFormat="false" ht="12.75" hidden="false" customHeight="false" outlineLevel="0" collapsed="false">
      <c r="A115" s="13"/>
      <c r="B115" s="27"/>
      <c r="C115" s="27"/>
      <c r="D115" s="28"/>
      <c r="E115" s="28"/>
      <c r="F115" s="29"/>
      <c r="G115" s="32" t="n">
        <v>42522</v>
      </c>
      <c r="H115" s="33" t="n">
        <v>0.47</v>
      </c>
    </row>
    <row r="116" customFormat="false" ht="12.75" hidden="false" customHeight="false" outlineLevel="0" collapsed="false">
      <c r="A116" s="13"/>
      <c r="B116" s="27"/>
      <c r="C116" s="27"/>
      <c r="D116" s="28"/>
      <c r="E116" s="28"/>
      <c r="F116" s="29"/>
      <c r="G116" s="32" t="n">
        <v>42552</v>
      </c>
      <c r="H116" s="33" t="n">
        <v>0.64</v>
      </c>
    </row>
    <row r="117" customFormat="false" ht="12.75" hidden="false" customHeight="false" outlineLevel="0" collapsed="false">
      <c r="A117" s="13"/>
      <c r="B117" s="27"/>
      <c r="C117" s="27"/>
      <c r="D117" s="28"/>
      <c r="E117" s="28"/>
      <c r="F117" s="29"/>
      <c r="G117" s="32" t="n">
        <v>42583</v>
      </c>
      <c r="H117" s="33" t="n">
        <v>0.31</v>
      </c>
    </row>
    <row r="118" customFormat="false" ht="12.75" hidden="false" customHeight="false" outlineLevel="0" collapsed="false">
      <c r="A118" s="13"/>
      <c r="B118" s="27"/>
      <c r="C118" s="27"/>
      <c r="D118" s="28"/>
      <c r="E118" s="28"/>
      <c r="F118" s="29"/>
      <c r="G118" s="32" t="n">
        <v>42614</v>
      </c>
      <c r="H118" s="33" t="n">
        <v>0.08</v>
      </c>
    </row>
    <row r="119" customFormat="false" ht="12.75" hidden="false" customHeight="false" outlineLevel="0" collapsed="false">
      <c r="A119" s="13"/>
      <c r="B119" s="27"/>
      <c r="C119" s="27"/>
      <c r="D119" s="28"/>
      <c r="E119" s="28"/>
      <c r="F119" s="29"/>
      <c r="G119" s="32" t="s">
        <v>11</v>
      </c>
      <c r="H119" s="33" t="s">
        <v>11</v>
      </c>
    </row>
    <row r="120" customFormat="false" ht="12.75" hidden="false" customHeight="false" outlineLevel="0" collapsed="false">
      <c r="A120" s="13"/>
      <c r="B120" s="27"/>
      <c r="C120" s="27"/>
      <c r="D120" s="28"/>
      <c r="E120" s="28"/>
      <c r="F120" s="29"/>
      <c r="G120" s="34"/>
      <c r="H120" s="33"/>
    </row>
    <row r="121" customFormat="false" ht="12.75" hidden="false" customHeight="false" outlineLevel="0" collapsed="false">
      <c r="A121" s="13"/>
      <c r="B121" s="27"/>
      <c r="C121" s="27"/>
      <c r="D121" s="28"/>
      <c r="E121" s="28"/>
      <c r="F121" s="29"/>
      <c r="G121" s="34"/>
      <c r="H121" s="33"/>
    </row>
    <row r="122" customFormat="false" ht="12.75" hidden="false" customHeight="false" outlineLevel="0" collapsed="false">
      <c r="A122" s="13"/>
      <c r="B122" s="27"/>
      <c r="C122" s="27"/>
      <c r="D122" s="28"/>
      <c r="E122" s="28"/>
      <c r="F122" s="29"/>
      <c r="G122" s="34"/>
      <c r="H122" s="33"/>
    </row>
    <row r="123" customFormat="false" ht="12.75" hidden="false" customHeight="false" outlineLevel="0" collapsed="false">
      <c r="A123" s="13"/>
      <c r="B123" s="27"/>
      <c r="C123" s="27"/>
      <c r="D123" s="28"/>
      <c r="E123" s="28"/>
      <c r="F123" s="29"/>
      <c r="G123" s="35" t="s">
        <v>200</v>
      </c>
      <c r="H123" s="36" t="n">
        <f aca="false">SUM(H105:H122)</f>
        <v>9.56</v>
      </c>
    </row>
    <row r="124" customFormat="false" ht="12.75" hidden="false" customHeight="false" outlineLevel="0" collapsed="false">
      <c r="A124" s="13"/>
      <c r="B124" s="27"/>
      <c r="C124" s="27"/>
      <c r="D124" s="28"/>
      <c r="E124" s="28"/>
      <c r="F124" s="29"/>
      <c r="G124" s="37" t="s">
        <v>201</v>
      </c>
      <c r="H124" s="37"/>
    </row>
    <row r="125" customFormat="false" ht="12.75" hidden="false" customHeight="false" outlineLevel="0" collapsed="false">
      <c r="A125" s="13"/>
      <c r="B125" s="27"/>
      <c r="C125" s="27"/>
      <c r="D125" s="28"/>
      <c r="E125" s="28"/>
      <c r="F125" s="29"/>
      <c r="G125" s="38" t="s">
        <v>202</v>
      </c>
      <c r="H125" s="38"/>
    </row>
    <row r="126" customFormat="false" ht="12.75" hidden="false" customHeight="false" outlineLevel="0" collapsed="false">
      <c r="A126" s="13"/>
      <c r="B126" s="27"/>
      <c r="C126" s="27"/>
      <c r="D126" s="28"/>
      <c r="E126" s="28"/>
      <c r="F126" s="29"/>
      <c r="G126" s="10"/>
      <c r="H126" s="10"/>
    </row>
    <row r="127" customFormat="false" ht="12.75" hidden="false" customHeight="false" outlineLevel="0" collapsed="false">
      <c r="A127" s="13"/>
      <c r="B127" s="27"/>
      <c r="C127" s="27"/>
      <c r="D127" s="28"/>
      <c r="E127" s="28"/>
      <c r="F127" s="29"/>
      <c r="G127" s="10"/>
      <c r="H127" s="10"/>
    </row>
    <row r="128" customFormat="false" ht="12.75" hidden="false" customHeight="false" outlineLevel="0" collapsed="false">
      <c r="A128" s="13"/>
      <c r="B128" s="27"/>
      <c r="C128" s="27"/>
      <c r="D128" s="28"/>
      <c r="E128" s="28"/>
      <c r="F128" s="29"/>
      <c r="G128" s="10"/>
      <c r="H128" s="10"/>
    </row>
    <row r="129" customFormat="false" ht="12.75" hidden="false" customHeight="false" outlineLevel="0" collapsed="false">
      <c r="A129" s="13"/>
      <c r="B129" s="27"/>
      <c r="C129" s="27"/>
      <c r="D129" s="28"/>
      <c r="E129" s="28"/>
      <c r="F129" s="29"/>
      <c r="G129" s="10"/>
      <c r="H129" s="10"/>
    </row>
    <row r="130" customFormat="false" ht="12.75" hidden="false" customHeight="false" outlineLevel="0" collapsed="false">
      <c r="A130" s="13"/>
      <c r="B130" s="27"/>
      <c r="C130" s="27"/>
      <c r="D130" s="28"/>
      <c r="E130" s="28"/>
      <c r="F130" s="29"/>
      <c r="G130" s="10"/>
      <c r="H130" s="10"/>
    </row>
    <row r="131" customFormat="false" ht="12.75" hidden="false" customHeight="false" outlineLevel="0" collapsed="false">
      <c r="A131" s="13"/>
      <c r="B131" s="27"/>
      <c r="C131" s="27"/>
      <c r="D131" s="28"/>
      <c r="E131" s="28"/>
      <c r="F131" s="29"/>
      <c r="G131" s="10"/>
      <c r="H131" s="10"/>
    </row>
    <row r="132" customFormat="false" ht="12.75" hidden="false" customHeight="false" outlineLevel="0" collapsed="false">
      <c r="A132" s="13"/>
      <c r="B132" s="27"/>
      <c r="C132" s="27"/>
      <c r="D132" s="28"/>
      <c r="E132" s="28"/>
      <c r="F132" s="29"/>
      <c r="G132" s="10"/>
      <c r="H132" s="10"/>
    </row>
    <row r="133" customFormat="false" ht="12.75" hidden="false" customHeight="false" outlineLevel="0" collapsed="false">
      <c r="A133" s="13"/>
      <c r="B133" s="27"/>
      <c r="C133" s="27"/>
      <c r="D133" s="28"/>
      <c r="E133" s="28"/>
      <c r="F133" s="29"/>
      <c r="G133" s="10"/>
      <c r="H133" s="10"/>
    </row>
    <row r="134" customFormat="false" ht="12.75" hidden="false" customHeight="false" outlineLevel="0" collapsed="false">
      <c r="A134" s="13"/>
      <c r="B134" s="27"/>
      <c r="C134" s="27"/>
      <c r="D134" s="28"/>
      <c r="E134" s="28"/>
      <c r="F134" s="29"/>
      <c r="G134" s="10"/>
      <c r="H134" s="10"/>
    </row>
    <row r="135" customFormat="false" ht="12.75" hidden="false" customHeight="false" outlineLevel="0" collapsed="false">
      <c r="A135" s="13"/>
      <c r="B135" s="27"/>
      <c r="C135" s="27"/>
      <c r="D135" s="28"/>
      <c r="E135" s="28"/>
      <c r="F135" s="29"/>
      <c r="G135" s="10"/>
      <c r="H135" s="10"/>
    </row>
    <row r="136" customFormat="false" ht="12.75" hidden="false" customHeight="false" outlineLevel="0" collapsed="false">
      <c r="A136" s="13"/>
      <c r="B136" s="27"/>
      <c r="C136" s="27"/>
      <c r="D136" s="28"/>
      <c r="E136" s="28"/>
      <c r="F136" s="29"/>
      <c r="G136" s="10"/>
      <c r="H136" s="10"/>
    </row>
    <row r="137" customFormat="false" ht="12.75" hidden="false" customHeight="false" outlineLevel="0" collapsed="false">
      <c r="A137" s="13"/>
      <c r="B137" s="27"/>
      <c r="C137" s="27"/>
      <c r="D137" s="28"/>
      <c r="E137" s="28"/>
      <c r="F137" s="29"/>
      <c r="G137" s="10"/>
      <c r="H137" s="10"/>
    </row>
    <row r="138" customFormat="false" ht="12.75" hidden="false" customHeight="false" outlineLevel="0" collapsed="false">
      <c r="A138" s="13"/>
      <c r="B138" s="27"/>
      <c r="C138" s="27"/>
      <c r="D138" s="28"/>
      <c r="E138" s="28"/>
      <c r="F138" s="29"/>
      <c r="G138" s="10"/>
      <c r="H138" s="10"/>
    </row>
    <row r="139" customFormat="false" ht="12.75" hidden="false" customHeight="false" outlineLevel="0" collapsed="false">
      <c r="A139" s="13"/>
      <c r="B139" s="27"/>
      <c r="C139" s="27"/>
      <c r="D139" s="28"/>
      <c r="E139" s="28"/>
      <c r="F139" s="29"/>
      <c r="G139" s="10"/>
      <c r="H139" s="10"/>
    </row>
    <row r="140" customFormat="false" ht="12.75" hidden="false" customHeight="false" outlineLevel="0" collapsed="false">
      <c r="A140" s="13"/>
      <c r="B140" s="27"/>
      <c r="C140" s="27"/>
      <c r="D140" s="28"/>
      <c r="E140" s="28"/>
      <c r="F140" s="29"/>
      <c r="G140" s="10"/>
      <c r="H140" s="10"/>
    </row>
    <row r="141" customFormat="false" ht="12.75" hidden="false" customHeight="false" outlineLevel="0" collapsed="false">
      <c r="A141" s="13"/>
      <c r="B141" s="27"/>
      <c r="C141" s="27"/>
      <c r="D141" s="28"/>
      <c r="E141" s="28"/>
      <c r="F141" s="29"/>
      <c r="G141" s="10"/>
      <c r="H141" s="10"/>
    </row>
    <row r="142" customFormat="false" ht="12.75" hidden="false" customHeight="false" outlineLevel="0" collapsed="false">
      <c r="A142" s="13"/>
      <c r="B142" s="27"/>
      <c r="C142" s="27"/>
      <c r="D142" s="28"/>
      <c r="E142" s="28"/>
      <c r="F142" s="29"/>
      <c r="G142" s="10"/>
      <c r="H142" s="10"/>
    </row>
    <row r="143" customFormat="false" ht="12.75" hidden="false" customHeight="false" outlineLevel="0" collapsed="false">
      <c r="A143" s="13"/>
      <c r="B143" s="27"/>
      <c r="C143" s="27"/>
      <c r="D143" s="28"/>
      <c r="E143" s="28"/>
      <c r="F143" s="29"/>
      <c r="G143" s="10"/>
      <c r="H143" s="10"/>
    </row>
    <row r="144" customFormat="false" ht="12.75" hidden="false" customHeight="false" outlineLevel="0" collapsed="false">
      <c r="A144" s="13"/>
      <c r="B144" s="27"/>
      <c r="C144" s="27"/>
      <c r="D144" s="28"/>
      <c r="E144" s="28"/>
      <c r="F144" s="29"/>
      <c r="G144" s="10"/>
      <c r="H144" s="10"/>
    </row>
    <row r="145" customFormat="false" ht="12.75" hidden="false" customHeight="false" outlineLevel="0" collapsed="false">
      <c r="A145" s="13"/>
      <c r="B145" s="27"/>
      <c r="C145" s="27"/>
      <c r="D145" s="28"/>
      <c r="E145" s="28"/>
      <c r="F145" s="29"/>
      <c r="G145" s="10"/>
      <c r="H145" s="10"/>
    </row>
    <row r="146" customFormat="false" ht="12.75" hidden="false" customHeight="false" outlineLevel="0" collapsed="false">
      <c r="A146" s="13"/>
      <c r="B146" s="27"/>
      <c r="C146" s="27"/>
      <c r="D146" s="28"/>
      <c r="E146" s="28"/>
      <c r="F146" s="29"/>
      <c r="G146" s="10"/>
      <c r="H146" s="10"/>
    </row>
    <row r="147" customFormat="false" ht="12.75" hidden="false" customHeight="false" outlineLevel="0" collapsed="false">
      <c r="A147" s="13"/>
      <c r="B147" s="27"/>
      <c r="C147" s="27"/>
      <c r="D147" s="28"/>
      <c r="E147" s="28"/>
      <c r="F147" s="29"/>
      <c r="G147" s="10"/>
      <c r="H147" s="10"/>
    </row>
    <row r="148" customFormat="false" ht="12.75" hidden="false" customHeight="false" outlineLevel="0" collapsed="false">
      <c r="A148" s="13"/>
      <c r="B148" s="27"/>
      <c r="C148" s="27"/>
      <c r="D148" s="28"/>
      <c r="E148" s="28"/>
      <c r="F148" s="29"/>
      <c r="G148" s="10"/>
      <c r="H148" s="10"/>
    </row>
    <row r="149" customFormat="false" ht="12.75" hidden="false" customHeight="false" outlineLevel="0" collapsed="false">
      <c r="A149" s="13"/>
      <c r="B149" s="27"/>
      <c r="C149" s="27"/>
      <c r="D149" s="28"/>
      <c r="E149" s="28"/>
      <c r="F149" s="29"/>
      <c r="G149" s="10"/>
      <c r="H149" s="10"/>
    </row>
    <row r="150" customFormat="false" ht="12.75" hidden="false" customHeight="false" outlineLevel="0" collapsed="false">
      <c r="A150" s="13"/>
      <c r="B150" s="27"/>
      <c r="C150" s="27"/>
      <c r="D150" s="28"/>
      <c r="E150" s="28"/>
      <c r="F150" s="29"/>
      <c r="G150" s="10"/>
      <c r="H150" s="10"/>
    </row>
    <row r="151" customFormat="false" ht="12.75" hidden="false" customHeight="false" outlineLevel="0" collapsed="false">
      <c r="A151" s="13"/>
      <c r="B151" s="27"/>
      <c r="C151" s="27"/>
      <c r="D151" s="28"/>
      <c r="E151" s="28"/>
      <c r="F151" s="29"/>
      <c r="G151" s="10"/>
      <c r="H151" s="10"/>
    </row>
    <row r="152" customFormat="false" ht="12.75" hidden="false" customHeight="false" outlineLevel="0" collapsed="false">
      <c r="A152" s="13"/>
      <c r="B152" s="27"/>
      <c r="C152" s="27"/>
      <c r="D152" s="28"/>
      <c r="E152" s="28"/>
      <c r="F152" s="29"/>
      <c r="G152" s="10"/>
      <c r="H152" s="10"/>
    </row>
    <row r="153" customFormat="false" ht="12.75" hidden="false" customHeight="false" outlineLevel="0" collapsed="false">
      <c r="A153" s="13"/>
      <c r="B153" s="27"/>
      <c r="C153" s="27"/>
      <c r="D153" s="28"/>
      <c r="E153" s="28"/>
      <c r="F153" s="29"/>
      <c r="G153" s="10"/>
      <c r="H153" s="10"/>
    </row>
    <row r="154" customFormat="false" ht="12.75" hidden="false" customHeight="false" outlineLevel="0" collapsed="false">
      <c r="A154" s="13"/>
      <c r="B154" s="27"/>
      <c r="C154" s="27"/>
      <c r="D154" s="28"/>
      <c r="E154" s="28"/>
      <c r="F154" s="29"/>
      <c r="G154" s="10"/>
      <c r="H154" s="10"/>
    </row>
    <row r="155" customFormat="false" ht="12.75" hidden="false" customHeight="false" outlineLevel="0" collapsed="false">
      <c r="A155" s="13"/>
      <c r="B155" s="27"/>
      <c r="C155" s="27"/>
      <c r="D155" s="28"/>
      <c r="E155" s="28"/>
      <c r="F155" s="29"/>
      <c r="G155" s="10"/>
      <c r="H155" s="10"/>
    </row>
    <row r="156" customFormat="false" ht="12.75" hidden="false" customHeight="false" outlineLevel="0" collapsed="false">
      <c r="A156" s="13"/>
      <c r="B156" s="27"/>
      <c r="C156" s="27"/>
      <c r="D156" s="28"/>
      <c r="E156" s="28"/>
      <c r="F156" s="29"/>
      <c r="G156" s="10"/>
      <c r="H156" s="10"/>
    </row>
    <row r="157" customFormat="false" ht="12.75" hidden="false" customHeight="false" outlineLevel="0" collapsed="false">
      <c r="A157" s="13"/>
      <c r="B157" s="27"/>
      <c r="C157" s="27"/>
      <c r="D157" s="28"/>
      <c r="E157" s="28"/>
      <c r="F157" s="29"/>
      <c r="G157" s="10"/>
      <c r="H157" s="10"/>
    </row>
    <row r="158" customFormat="false" ht="12.75" hidden="false" customHeight="false" outlineLevel="0" collapsed="false">
      <c r="A158" s="13"/>
      <c r="B158" s="27"/>
      <c r="C158" s="27"/>
      <c r="D158" s="28"/>
      <c r="E158" s="28"/>
      <c r="F158" s="29"/>
      <c r="G158" s="10"/>
      <c r="H158" s="10"/>
    </row>
    <row r="159" customFormat="false" ht="12.75" hidden="false" customHeight="false" outlineLevel="0" collapsed="false">
      <c r="A159" s="13"/>
      <c r="B159" s="27"/>
      <c r="C159" s="27"/>
      <c r="D159" s="28"/>
      <c r="E159" s="28"/>
      <c r="F159" s="29"/>
      <c r="G159" s="10"/>
      <c r="H159" s="10"/>
    </row>
    <row r="160" customFormat="false" ht="12.75" hidden="false" customHeight="false" outlineLevel="0" collapsed="false">
      <c r="A160" s="13"/>
      <c r="B160" s="27"/>
      <c r="C160" s="27"/>
      <c r="D160" s="28"/>
      <c r="E160" s="28"/>
      <c r="F160" s="29"/>
      <c r="G160" s="10"/>
      <c r="H160" s="10"/>
    </row>
    <row r="161" customFormat="false" ht="12.75" hidden="false" customHeight="false" outlineLevel="0" collapsed="false">
      <c r="A161" s="13"/>
      <c r="B161" s="27"/>
      <c r="C161" s="27"/>
      <c r="D161" s="28"/>
      <c r="E161" s="28"/>
      <c r="F161" s="29"/>
      <c r="G161" s="10"/>
      <c r="H161" s="10"/>
    </row>
    <row r="162" customFormat="false" ht="12.75" hidden="false" customHeight="false" outlineLevel="0" collapsed="false">
      <c r="A162" s="13"/>
      <c r="B162" s="27"/>
      <c r="C162" s="27"/>
      <c r="D162" s="28"/>
      <c r="E162" s="28"/>
      <c r="F162" s="29"/>
      <c r="G162" s="10"/>
      <c r="H162" s="10"/>
    </row>
    <row r="163" customFormat="false" ht="12.75" hidden="false" customHeight="false" outlineLevel="0" collapsed="false">
      <c r="A163" s="13"/>
      <c r="B163" s="27"/>
      <c r="C163" s="27"/>
      <c r="D163" s="28"/>
      <c r="E163" s="28"/>
      <c r="F163" s="29"/>
      <c r="G163" s="10"/>
      <c r="H163" s="10"/>
    </row>
    <row r="164" customFormat="false" ht="12.75" hidden="false" customHeight="false" outlineLevel="0" collapsed="false">
      <c r="A164" s="13"/>
      <c r="B164" s="27"/>
      <c r="C164" s="27"/>
      <c r="D164" s="28"/>
      <c r="E164" s="28"/>
      <c r="F164" s="29"/>
      <c r="G164" s="10"/>
      <c r="H164" s="10"/>
    </row>
    <row r="165" customFormat="false" ht="12.75" hidden="false" customHeight="false" outlineLevel="0" collapsed="false">
      <c r="A165" s="13"/>
      <c r="B165" s="27"/>
      <c r="C165" s="27"/>
      <c r="D165" s="28"/>
      <c r="E165" s="28"/>
      <c r="F165" s="29"/>
      <c r="G165" s="10"/>
      <c r="H165" s="10"/>
    </row>
    <row r="166" customFormat="false" ht="12.75" hidden="false" customHeight="false" outlineLevel="0" collapsed="false">
      <c r="A166" s="13"/>
      <c r="B166" s="27"/>
      <c r="C166" s="27"/>
      <c r="D166" s="28"/>
      <c r="E166" s="28"/>
      <c r="F166" s="29"/>
      <c r="G166" s="10"/>
      <c r="H166" s="10"/>
    </row>
    <row r="167" customFormat="false" ht="12.75" hidden="false" customHeight="false" outlineLevel="0" collapsed="false">
      <c r="A167" s="13"/>
      <c r="B167" s="27"/>
      <c r="C167" s="27"/>
      <c r="D167" s="28"/>
      <c r="E167" s="28"/>
      <c r="F167" s="29"/>
      <c r="G167" s="10"/>
      <c r="H167" s="10"/>
    </row>
    <row r="168" customFormat="false" ht="12.75" hidden="false" customHeight="false" outlineLevel="0" collapsed="false">
      <c r="A168" s="13"/>
      <c r="B168" s="27"/>
      <c r="C168" s="27"/>
      <c r="D168" s="28"/>
      <c r="E168" s="28"/>
      <c r="F168" s="29"/>
      <c r="G168" s="10"/>
      <c r="H168" s="10"/>
    </row>
    <row r="169" customFormat="false" ht="12.75" hidden="false" customHeight="false" outlineLevel="0" collapsed="false">
      <c r="A169" s="13"/>
      <c r="B169" s="27"/>
      <c r="C169" s="27"/>
      <c r="D169" s="28"/>
      <c r="E169" s="28"/>
      <c r="F169" s="29"/>
      <c r="G169" s="10"/>
      <c r="H169" s="10"/>
    </row>
    <row r="170" customFormat="false" ht="12.75" hidden="false" customHeight="false" outlineLevel="0" collapsed="false">
      <c r="A170" s="13"/>
      <c r="B170" s="27"/>
      <c r="C170" s="27"/>
      <c r="D170" s="28"/>
      <c r="E170" s="28"/>
      <c r="F170" s="29"/>
      <c r="G170" s="10"/>
      <c r="H170" s="10"/>
    </row>
    <row r="171" customFormat="false" ht="12.75" hidden="false" customHeight="false" outlineLevel="0" collapsed="false">
      <c r="A171" s="13"/>
      <c r="B171" s="27"/>
      <c r="C171" s="27"/>
      <c r="D171" s="28"/>
      <c r="E171" s="28"/>
      <c r="F171" s="29"/>
      <c r="G171" s="10"/>
      <c r="H171" s="10"/>
    </row>
    <row r="172" customFormat="false" ht="12.75" hidden="false" customHeight="false" outlineLevel="0" collapsed="false">
      <c r="A172" s="13"/>
      <c r="B172" s="27"/>
      <c r="C172" s="27"/>
      <c r="D172" s="28"/>
      <c r="E172" s="28"/>
      <c r="F172" s="29"/>
      <c r="G172" s="10"/>
      <c r="H172" s="10"/>
    </row>
    <row r="173" customFormat="false" ht="12.75" hidden="false" customHeight="false" outlineLevel="0" collapsed="false">
      <c r="A173" s="13"/>
      <c r="B173" s="27"/>
      <c r="C173" s="27"/>
      <c r="D173" s="28"/>
      <c r="E173" s="28"/>
      <c r="F173" s="29"/>
      <c r="G173" s="10"/>
      <c r="H173" s="10"/>
    </row>
    <row r="174" customFormat="false" ht="12.75" hidden="false" customHeight="false" outlineLevel="0" collapsed="false">
      <c r="A174" s="13"/>
      <c r="B174" s="27"/>
      <c r="C174" s="27"/>
      <c r="D174" s="28"/>
      <c r="E174" s="28"/>
      <c r="F174" s="29"/>
      <c r="G174" s="10"/>
      <c r="H174" s="10"/>
    </row>
    <row r="175" customFormat="false" ht="12.75" hidden="false" customHeight="false" outlineLevel="0" collapsed="false">
      <c r="A175" s="13"/>
      <c r="B175" s="27"/>
      <c r="C175" s="27"/>
      <c r="D175" s="28"/>
      <c r="E175" s="28"/>
      <c r="F175" s="29"/>
      <c r="G175" s="10"/>
      <c r="H175" s="10"/>
    </row>
    <row r="176" customFormat="false" ht="12.75" hidden="false" customHeight="false" outlineLevel="0" collapsed="false">
      <c r="A176" s="13"/>
      <c r="B176" s="27"/>
      <c r="C176" s="27"/>
      <c r="D176" s="28"/>
      <c r="E176" s="28"/>
      <c r="F176" s="29"/>
      <c r="G176" s="10"/>
      <c r="H176" s="10"/>
    </row>
    <row r="177" customFormat="false" ht="12.75" hidden="false" customHeight="false" outlineLevel="0" collapsed="false">
      <c r="A177" s="13"/>
      <c r="B177" s="27"/>
      <c r="C177" s="27"/>
      <c r="D177" s="28"/>
      <c r="E177" s="28"/>
      <c r="F177" s="29"/>
      <c r="G177" s="10"/>
      <c r="H177" s="10"/>
    </row>
    <row r="178" customFormat="false" ht="12.75" hidden="false" customHeight="false" outlineLevel="0" collapsed="false">
      <c r="A178" s="13"/>
      <c r="B178" s="27"/>
      <c r="C178" s="27"/>
      <c r="D178" s="28"/>
      <c r="E178" s="28"/>
      <c r="F178" s="29"/>
      <c r="G178" s="10"/>
      <c r="H178" s="10"/>
    </row>
    <row r="179" customFormat="false" ht="12.75" hidden="false" customHeight="false" outlineLevel="0" collapsed="false">
      <c r="A179" s="13"/>
      <c r="B179" s="27"/>
      <c r="C179" s="27"/>
      <c r="D179" s="28"/>
      <c r="E179" s="28"/>
      <c r="F179" s="29"/>
      <c r="G179" s="10"/>
      <c r="H179" s="10"/>
    </row>
    <row r="180" customFormat="false" ht="12.75" hidden="false" customHeight="false" outlineLevel="0" collapsed="false">
      <c r="A180" s="13"/>
      <c r="B180" s="27"/>
      <c r="C180" s="27"/>
      <c r="D180" s="28"/>
      <c r="E180" s="28"/>
      <c r="F180" s="29"/>
      <c r="G180" s="10"/>
      <c r="H180" s="10"/>
    </row>
    <row r="181" customFormat="false" ht="12.75" hidden="false" customHeight="false" outlineLevel="0" collapsed="false">
      <c r="A181" s="13"/>
      <c r="B181" s="27"/>
      <c r="C181" s="27"/>
      <c r="D181" s="28"/>
      <c r="E181" s="28"/>
      <c r="F181" s="29"/>
      <c r="G181" s="10"/>
      <c r="H181" s="10"/>
    </row>
    <row r="182" customFormat="false" ht="12.75" hidden="false" customHeight="false" outlineLevel="0" collapsed="false">
      <c r="A182" s="13"/>
      <c r="B182" s="27"/>
      <c r="C182" s="27"/>
      <c r="D182" s="28"/>
      <c r="E182" s="28"/>
      <c r="F182" s="29"/>
      <c r="G182" s="10"/>
      <c r="H182" s="10"/>
    </row>
    <row r="183" customFormat="false" ht="12.75" hidden="false" customHeight="false" outlineLevel="0" collapsed="false">
      <c r="A183" s="13"/>
      <c r="B183" s="27"/>
      <c r="C183" s="27"/>
      <c r="D183" s="28"/>
      <c r="E183" s="28"/>
      <c r="F183" s="29"/>
      <c r="G183" s="10"/>
      <c r="H183" s="10"/>
    </row>
    <row r="184" customFormat="false" ht="12.75" hidden="false" customHeight="false" outlineLevel="0" collapsed="false">
      <c r="A184" s="13"/>
      <c r="B184" s="27"/>
      <c r="C184" s="27"/>
      <c r="D184" s="28"/>
      <c r="E184" s="28"/>
      <c r="F184" s="29"/>
      <c r="G184" s="10"/>
      <c r="H184" s="10"/>
    </row>
    <row r="185" customFormat="false" ht="12.75" hidden="false" customHeight="false" outlineLevel="0" collapsed="false">
      <c r="A185" s="13"/>
      <c r="B185" s="27"/>
      <c r="C185" s="27"/>
      <c r="D185" s="28"/>
      <c r="E185" s="28"/>
      <c r="F185" s="29"/>
      <c r="G185" s="10"/>
      <c r="H185" s="10"/>
    </row>
    <row r="186" customFormat="false" ht="12.75" hidden="false" customHeight="false" outlineLevel="0" collapsed="false">
      <c r="A186" s="13"/>
      <c r="B186" s="27"/>
      <c r="C186" s="27"/>
      <c r="D186" s="28"/>
      <c r="E186" s="28"/>
      <c r="F186" s="29"/>
      <c r="G186" s="10"/>
      <c r="H186" s="10"/>
    </row>
    <row r="187" customFormat="false" ht="12.75" hidden="false" customHeight="false" outlineLevel="0" collapsed="false">
      <c r="A187" s="13"/>
      <c r="B187" s="27"/>
      <c r="C187" s="27"/>
      <c r="D187" s="28"/>
      <c r="E187" s="28"/>
      <c r="F187" s="29"/>
      <c r="G187" s="10"/>
      <c r="H187" s="10"/>
    </row>
    <row r="188" customFormat="false" ht="12.75" hidden="false" customHeight="false" outlineLevel="0" collapsed="false">
      <c r="A188" s="13"/>
      <c r="B188" s="27"/>
      <c r="C188" s="27"/>
      <c r="D188" s="28"/>
      <c r="E188" s="28"/>
      <c r="F188" s="29"/>
      <c r="G188" s="10"/>
      <c r="H188" s="10"/>
    </row>
    <row r="189" customFormat="false" ht="12.75" hidden="false" customHeight="false" outlineLevel="0" collapsed="false">
      <c r="A189" s="13"/>
      <c r="B189" s="27"/>
      <c r="C189" s="27"/>
      <c r="D189" s="28"/>
      <c r="E189" s="28"/>
      <c r="F189" s="29"/>
      <c r="G189" s="10"/>
      <c r="H189" s="10"/>
    </row>
    <row r="190" customFormat="false" ht="12.75" hidden="false" customHeight="false" outlineLevel="0" collapsed="false">
      <c r="A190" s="13"/>
      <c r="B190" s="14"/>
      <c r="C190" s="14"/>
      <c r="D190" s="28"/>
      <c r="E190" s="28"/>
      <c r="F190" s="29"/>
      <c r="G190" s="10"/>
      <c r="H190" s="10"/>
    </row>
    <row r="191" customFormat="false" ht="12.75" hidden="false" customHeight="false" outlineLevel="0" collapsed="false">
      <c r="A191" s="13"/>
      <c r="B191" s="14"/>
      <c r="C191" s="14"/>
      <c r="D191" s="28"/>
      <c r="E191" s="28"/>
      <c r="F191" s="29"/>
      <c r="G191" s="10"/>
      <c r="H191" s="10"/>
    </row>
    <row r="192" customFormat="false" ht="12.75" hidden="false" customHeight="false" outlineLevel="0" collapsed="false">
      <c r="A192" s="13"/>
      <c r="B192" s="14"/>
      <c r="C192" s="14"/>
      <c r="D192" s="28"/>
      <c r="E192" s="28"/>
      <c r="F192" s="29"/>
      <c r="G192" s="10"/>
      <c r="H192" s="10"/>
    </row>
    <row r="193" customFormat="false" ht="12.75" hidden="false" customHeight="false" outlineLevel="0" collapsed="false">
      <c r="A193" s="13"/>
      <c r="B193" s="14"/>
      <c r="C193" s="14"/>
      <c r="D193" s="28"/>
      <c r="E193" s="28"/>
      <c r="F193" s="29"/>
      <c r="G193" s="10"/>
      <c r="H193" s="10"/>
    </row>
    <row r="194" customFormat="false" ht="12.75" hidden="false" customHeight="false" outlineLevel="0" collapsed="false">
      <c r="A194" s="13"/>
      <c r="B194" s="14"/>
      <c r="C194" s="14"/>
      <c r="D194" s="28"/>
      <c r="E194" s="28"/>
      <c r="F194" s="29"/>
      <c r="G194" s="10"/>
      <c r="H194" s="10"/>
    </row>
    <row r="195" customFormat="false" ht="12.75" hidden="false" customHeight="false" outlineLevel="0" collapsed="false">
      <c r="A195" s="13"/>
      <c r="B195" s="14"/>
      <c r="C195" s="14"/>
      <c r="D195" s="28"/>
      <c r="E195" s="28"/>
      <c r="F195" s="29"/>
      <c r="G195" s="10"/>
      <c r="H195" s="10"/>
    </row>
  </sheetData>
  <mergeCells count="99"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G103:H103"/>
    <mergeCell ref="G104:H104"/>
    <mergeCell ref="G124:H124"/>
    <mergeCell ref="G125:H1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5"/>
  <sheetViews>
    <sheetView showFormulas="false" showGridLines="true" showRowColHeaders="true" showZeros="true" rightToLeft="false" tabSelected="true" showOutlineSymbols="true" defaultGridColor="true" view="normal" topLeftCell="A1005" colorId="64" zoomScale="100" zoomScaleNormal="100" zoomScalePageLayoutView="100" workbookViewId="0">
      <selection pane="topLeft" activeCell="C1003" activeCellId="0" sqref="C1003:F10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6" style="1" width="25.85"/>
    <col collapsed="false" customWidth="true" hidden="false" outlineLevel="0" max="7" min="7" style="1" width="7.42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4.85"/>
  </cols>
  <sheetData>
    <row r="2" customFormat="false" ht="56.25" hidden="false" customHeight="true" outlineLevel="0" collapsed="false">
      <c r="A2" s="3" t="s">
        <v>203</v>
      </c>
      <c r="B2" s="3" t="s">
        <v>2</v>
      </c>
      <c r="C2" s="3"/>
      <c r="D2" s="3"/>
      <c r="E2" s="3"/>
      <c r="F2" s="3"/>
      <c r="G2" s="3" t="s">
        <v>204</v>
      </c>
      <c r="H2" s="3" t="s">
        <v>3</v>
      </c>
      <c r="I2" s="5" t="s">
        <v>4</v>
      </c>
      <c r="J2" s="3" t="s">
        <v>5</v>
      </c>
    </row>
    <row r="3" customFormat="false" ht="12.75" hidden="false" customHeight="false" outlineLevel="0" collapsed="false">
      <c r="A3" s="39" t="s">
        <v>205</v>
      </c>
      <c r="B3" s="40" t="s">
        <v>206</v>
      </c>
      <c r="C3" s="40"/>
      <c r="D3" s="40"/>
      <c r="E3" s="40"/>
      <c r="F3" s="40"/>
      <c r="G3" s="41"/>
      <c r="H3" s="41"/>
      <c r="I3" s="42"/>
      <c r="J3" s="42"/>
    </row>
    <row r="4" customFormat="false" ht="12.75" hidden="false" customHeight="false" outlineLevel="0" collapsed="false">
      <c r="A4" s="39" t="s">
        <v>207</v>
      </c>
      <c r="B4" s="43" t="s">
        <v>208</v>
      </c>
      <c r="C4" s="43"/>
      <c r="D4" s="43"/>
      <c r="E4" s="43"/>
      <c r="F4" s="43"/>
      <c r="G4" s="41"/>
      <c r="H4" s="44" t="s">
        <v>11</v>
      </c>
      <c r="I4" s="42"/>
      <c r="J4" s="42"/>
    </row>
    <row r="5" customFormat="false" ht="12.75" hidden="false" customHeight="false" outlineLevel="0" collapsed="false">
      <c r="A5" s="43" t="s">
        <v>209</v>
      </c>
      <c r="B5" s="43"/>
      <c r="C5" s="43" t="s">
        <v>210</v>
      </c>
      <c r="D5" s="43"/>
      <c r="E5" s="43"/>
      <c r="F5" s="43"/>
      <c r="G5" s="41"/>
      <c r="H5" s="45" t="s">
        <v>11</v>
      </c>
      <c r="I5" s="42"/>
      <c r="J5" s="42"/>
    </row>
    <row r="6" customFormat="false" ht="12.75" hidden="false" customHeight="false" outlineLevel="0" collapsed="false">
      <c r="A6" s="46" t="n">
        <v>1</v>
      </c>
      <c r="B6" s="47" t="s">
        <v>211</v>
      </c>
      <c r="C6" s="48" t="s">
        <v>212</v>
      </c>
      <c r="D6" s="48"/>
      <c r="E6" s="48"/>
      <c r="F6" s="48"/>
      <c r="G6" s="49" t="n">
        <v>1001</v>
      </c>
      <c r="H6" s="50" t="n">
        <v>1150000</v>
      </c>
      <c r="I6" s="10" t="n">
        <f aca="false">H6*9.56%</f>
        <v>109940</v>
      </c>
      <c r="J6" s="10" t="n">
        <f aca="false">H6+I6</f>
        <v>1259940</v>
      </c>
      <c r="L6" s="11" t="s">
        <v>8</v>
      </c>
    </row>
    <row r="7" customFormat="false" ht="12.75" hidden="false" customHeight="false" outlineLevel="0" collapsed="false">
      <c r="A7" s="46" t="n">
        <v>2</v>
      </c>
      <c r="B7" s="47" t="s">
        <v>213</v>
      </c>
      <c r="C7" s="48" t="s">
        <v>214</v>
      </c>
      <c r="D7" s="48"/>
      <c r="E7" s="48"/>
      <c r="F7" s="48"/>
      <c r="G7" s="49" t="n">
        <v>1001</v>
      </c>
      <c r="H7" s="50" t="n">
        <v>241500</v>
      </c>
      <c r="I7" s="10" t="n">
        <f aca="false">H7*9.56%</f>
        <v>23087.4</v>
      </c>
      <c r="J7" s="10" t="n">
        <f aca="false">H7+I7</f>
        <v>264587.4</v>
      </c>
    </row>
    <row r="8" customFormat="false" ht="12.75" hidden="false" customHeight="false" outlineLevel="0" collapsed="false">
      <c r="A8" s="46" t="n">
        <v>3</v>
      </c>
      <c r="B8" s="47" t="s">
        <v>215</v>
      </c>
      <c r="C8" s="48" t="s">
        <v>216</v>
      </c>
      <c r="D8" s="48"/>
      <c r="E8" s="48"/>
      <c r="F8" s="48"/>
      <c r="G8" s="49" t="n">
        <v>1001</v>
      </c>
      <c r="H8" s="50" t="n">
        <v>61000</v>
      </c>
      <c r="I8" s="10" t="n">
        <f aca="false">H8*9.56%</f>
        <v>5831.6</v>
      </c>
      <c r="J8" s="10" t="n">
        <f aca="false">H8+I8</f>
        <v>66831.6</v>
      </c>
    </row>
    <row r="9" customFormat="false" ht="12.75" hidden="false" customHeight="false" outlineLevel="0" collapsed="false">
      <c r="A9" s="46" t="n">
        <v>4</v>
      </c>
      <c r="B9" s="47" t="s">
        <v>217</v>
      </c>
      <c r="C9" s="48" t="s">
        <v>218</v>
      </c>
      <c r="D9" s="48"/>
      <c r="E9" s="48"/>
      <c r="F9" s="48"/>
      <c r="G9" s="49" t="n">
        <v>1001</v>
      </c>
      <c r="H9" s="50" t="n">
        <v>82000</v>
      </c>
      <c r="I9" s="10" t="n">
        <f aca="false">H9*9.56%</f>
        <v>7839.2</v>
      </c>
      <c r="J9" s="10" t="n">
        <f aca="false">H9+I9</f>
        <v>89839.2</v>
      </c>
    </row>
    <row r="10" customFormat="false" ht="12.75" hidden="false" customHeight="false" outlineLevel="0" collapsed="false">
      <c r="A10" s="46" t="n">
        <v>5</v>
      </c>
      <c r="B10" s="47" t="s">
        <v>219</v>
      </c>
      <c r="C10" s="48" t="s">
        <v>220</v>
      </c>
      <c r="D10" s="48"/>
      <c r="E10" s="48"/>
      <c r="F10" s="48"/>
      <c r="G10" s="49" t="n">
        <v>1001</v>
      </c>
      <c r="H10" s="50" t="n">
        <v>2500</v>
      </c>
      <c r="I10" s="10" t="n">
        <f aca="false">H10*9.56%</f>
        <v>239</v>
      </c>
      <c r="J10" s="10" t="n">
        <f aca="false">H10+I10</f>
        <v>2739</v>
      </c>
    </row>
    <row r="11" customFormat="false" ht="12.75" hidden="false" customHeight="false" outlineLevel="0" collapsed="false">
      <c r="A11" s="46" t="n">
        <v>6</v>
      </c>
      <c r="B11" s="47" t="s">
        <v>221</v>
      </c>
      <c r="C11" s="48" t="s">
        <v>222</v>
      </c>
      <c r="D11" s="48"/>
      <c r="E11" s="48"/>
      <c r="F11" s="48"/>
      <c r="G11" s="49" t="n">
        <v>1001</v>
      </c>
      <c r="H11" s="50" t="n">
        <v>500</v>
      </c>
      <c r="I11" s="10" t="n">
        <f aca="false">H11*9.56%</f>
        <v>47.8</v>
      </c>
      <c r="J11" s="10" t="n">
        <f aca="false">H11+I11</f>
        <v>547.8</v>
      </c>
    </row>
    <row r="12" customFormat="false" ht="12.75" hidden="false" customHeight="false" outlineLevel="0" collapsed="false">
      <c r="A12" s="46" t="n">
        <v>7</v>
      </c>
      <c r="B12" s="47" t="s">
        <v>223</v>
      </c>
      <c r="C12" s="48" t="s">
        <v>224</v>
      </c>
      <c r="D12" s="48"/>
      <c r="E12" s="48"/>
      <c r="F12" s="48"/>
      <c r="G12" s="49" t="n">
        <v>1001</v>
      </c>
      <c r="H12" s="50" t="n">
        <v>500</v>
      </c>
      <c r="I12" s="10" t="n">
        <f aca="false">H12*9.56%</f>
        <v>47.8</v>
      </c>
      <c r="J12" s="10" t="n">
        <f aca="false">H12+I12</f>
        <v>547.8</v>
      </c>
    </row>
    <row r="13" customFormat="false" ht="12.75" hidden="false" customHeight="false" outlineLevel="0" collapsed="false">
      <c r="A13" s="46" t="n">
        <v>8</v>
      </c>
      <c r="B13" s="47" t="s">
        <v>225</v>
      </c>
      <c r="C13" s="48" t="s">
        <v>226</v>
      </c>
      <c r="D13" s="48"/>
      <c r="E13" s="48"/>
      <c r="F13" s="48"/>
      <c r="G13" s="49" t="n">
        <v>1001</v>
      </c>
      <c r="H13" s="50" t="n">
        <v>22000</v>
      </c>
      <c r="I13" s="10" t="n">
        <f aca="false">H13*9.56%</f>
        <v>2103.2</v>
      </c>
      <c r="J13" s="10" t="n">
        <f aca="false">H13+I13</f>
        <v>24103.2</v>
      </c>
    </row>
    <row r="14" customFormat="false" ht="12.75" hidden="false" customHeight="false" outlineLevel="0" collapsed="false">
      <c r="A14" s="46" t="n">
        <v>9</v>
      </c>
      <c r="B14" s="47" t="s">
        <v>227</v>
      </c>
      <c r="C14" s="48" t="s">
        <v>228</v>
      </c>
      <c r="D14" s="48"/>
      <c r="E14" s="48"/>
      <c r="F14" s="48"/>
      <c r="G14" s="49" t="n">
        <v>1001</v>
      </c>
      <c r="H14" s="50" t="n">
        <v>100000</v>
      </c>
      <c r="I14" s="10" t="n">
        <f aca="false">H14*9.56%</f>
        <v>9560</v>
      </c>
      <c r="J14" s="10" t="n">
        <f aca="false">H14+I14</f>
        <v>109560</v>
      </c>
    </row>
    <row r="15" customFormat="false" ht="12.75" hidden="false" customHeight="false" outlineLevel="0" collapsed="false">
      <c r="A15" s="46" t="n">
        <v>10</v>
      </c>
      <c r="B15" s="47" t="s">
        <v>229</v>
      </c>
      <c r="C15" s="48" t="s">
        <v>230</v>
      </c>
      <c r="D15" s="48"/>
      <c r="E15" s="48"/>
      <c r="F15" s="48"/>
      <c r="G15" s="49" t="n">
        <v>1001</v>
      </c>
      <c r="H15" s="50" t="n">
        <v>10000</v>
      </c>
      <c r="I15" s="10" t="n">
        <f aca="false">H15*9.56%</f>
        <v>956</v>
      </c>
      <c r="J15" s="10" t="n">
        <f aca="false">H15+I15</f>
        <v>10956</v>
      </c>
    </row>
    <row r="16" customFormat="false" ht="12.75" hidden="false" customHeight="false" outlineLevel="0" collapsed="false">
      <c r="A16" s="46" t="n">
        <v>11</v>
      </c>
      <c r="B16" s="47" t="s">
        <v>231</v>
      </c>
      <c r="C16" s="48" t="s">
        <v>232</v>
      </c>
      <c r="D16" s="48"/>
      <c r="E16" s="48"/>
      <c r="F16" s="48"/>
      <c r="G16" s="49" t="n">
        <v>1001</v>
      </c>
      <c r="H16" s="50" t="n">
        <v>80000</v>
      </c>
      <c r="I16" s="10" t="n">
        <f aca="false">H16*9.56%</f>
        <v>7648</v>
      </c>
      <c r="J16" s="10" t="n">
        <f aca="false">H16+I16</f>
        <v>87648</v>
      </c>
    </row>
    <row r="17" customFormat="false" ht="12.75" hidden="false" customHeight="false" outlineLevel="0" collapsed="false">
      <c r="A17" s="43" t="s">
        <v>233</v>
      </c>
      <c r="B17" s="43"/>
      <c r="C17" s="43" t="s">
        <v>234</v>
      </c>
      <c r="D17" s="43"/>
      <c r="E17" s="43"/>
      <c r="F17" s="43"/>
      <c r="G17" s="51"/>
      <c r="H17" s="50" t="s">
        <v>11</v>
      </c>
      <c r="I17" s="42"/>
      <c r="J17" s="42"/>
    </row>
    <row r="18" customFormat="false" ht="12.75" hidden="false" customHeight="false" outlineLevel="0" collapsed="false">
      <c r="A18" s="46" t="n">
        <v>12</v>
      </c>
      <c r="B18" s="52" t="s">
        <v>227</v>
      </c>
      <c r="C18" s="48" t="s">
        <v>228</v>
      </c>
      <c r="D18" s="48"/>
      <c r="E18" s="48"/>
      <c r="F18" s="48"/>
      <c r="G18" s="49" t="n">
        <v>1001</v>
      </c>
      <c r="H18" s="50" t="n">
        <v>20000</v>
      </c>
      <c r="I18" s="10" t="n">
        <f aca="false">H18*9.56%</f>
        <v>1912</v>
      </c>
      <c r="J18" s="10" t="n">
        <f aca="false">H18+I18</f>
        <v>21912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4" t="s">
        <v>235</v>
      </c>
      <c r="H19" s="55" t="n">
        <f aca="false">SUM(H6:H18)</f>
        <v>1770000</v>
      </c>
      <c r="I19" s="55" t="n">
        <f aca="false">SUM(I6:I18)</f>
        <v>169212</v>
      </c>
      <c r="J19" s="55" t="n">
        <f aca="false">SUM(J6:J18)</f>
        <v>1939212</v>
      </c>
    </row>
    <row r="20" customFormat="false" ht="12.75" hidden="false" customHeight="false" outlineLevel="0" collapsed="false">
      <c r="A20" s="41"/>
      <c r="B20" s="56"/>
      <c r="C20" s="56"/>
      <c r="D20" s="56"/>
      <c r="E20" s="56"/>
      <c r="F20" s="56"/>
      <c r="G20" s="51"/>
      <c r="H20" s="41"/>
      <c r="I20" s="42"/>
      <c r="J20" s="42"/>
    </row>
    <row r="21" customFormat="false" ht="12.75" hidden="false" customHeight="false" outlineLevel="0" collapsed="false">
      <c r="A21" s="39" t="s">
        <v>236</v>
      </c>
      <c r="B21" s="43" t="s">
        <v>237</v>
      </c>
      <c r="C21" s="43"/>
      <c r="D21" s="43"/>
      <c r="E21" s="43"/>
      <c r="F21" s="43"/>
      <c r="G21" s="41"/>
      <c r="H21" s="44" t="s">
        <v>11</v>
      </c>
      <c r="I21" s="41"/>
      <c r="J21" s="41"/>
    </row>
    <row r="22" customFormat="false" ht="12.75" hidden="false" customHeight="false" outlineLevel="0" collapsed="false">
      <c r="A22" s="39" t="s">
        <v>238</v>
      </c>
      <c r="B22" s="43" t="s">
        <v>239</v>
      </c>
      <c r="C22" s="43"/>
      <c r="D22" s="43"/>
      <c r="E22" s="43"/>
      <c r="F22" s="43"/>
      <c r="G22" s="41"/>
      <c r="H22" s="44" t="s">
        <v>11</v>
      </c>
      <c r="I22" s="41"/>
      <c r="J22" s="41"/>
    </row>
    <row r="23" customFormat="false" ht="12.75" hidden="false" customHeight="false" outlineLevel="0" collapsed="false">
      <c r="A23" s="43" t="s">
        <v>240</v>
      </c>
      <c r="B23" s="43"/>
      <c r="C23" s="43" t="s">
        <v>241</v>
      </c>
      <c r="D23" s="43"/>
      <c r="E23" s="43"/>
      <c r="F23" s="43"/>
      <c r="G23" s="41"/>
      <c r="H23" s="45" t="s">
        <v>11</v>
      </c>
      <c r="I23" s="41"/>
      <c r="J23" s="41"/>
    </row>
    <row r="24" customFormat="false" ht="12.75" hidden="false" customHeight="false" outlineLevel="0" collapsed="false">
      <c r="A24" s="46" t="n">
        <v>1</v>
      </c>
      <c r="B24" s="52" t="s">
        <v>211</v>
      </c>
      <c r="C24" s="48" t="s">
        <v>242</v>
      </c>
      <c r="D24" s="48"/>
      <c r="E24" s="48"/>
      <c r="F24" s="48"/>
      <c r="G24" s="52" t="s">
        <v>243</v>
      </c>
      <c r="H24" s="45" t="n">
        <v>320000</v>
      </c>
      <c r="I24" s="10" t="n">
        <f aca="false">H24*9.56%</f>
        <v>30592</v>
      </c>
      <c r="J24" s="10" t="n">
        <f aca="false">H24+I24</f>
        <v>350592</v>
      </c>
    </row>
    <row r="25" customFormat="false" ht="12.75" hidden="false" customHeight="false" outlineLevel="0" collapsed="false">
      <c r="A25" s="46" t="n">
        <v>2</v>
      </c>
      <c r="B25" s="52" t="s">
        <v>213</v>
      </c>
      <c r="C25" s="48" t="s">
        <v>214</v>
      </c>
      <c r="D25" s="48"/>
      <c r="E25" s="48"/>
      <c r="F25" s="48"/>
      <c r="G25" s="52" t="s">
        <v>243</v>
      </c>
      <c r="H25" s="45" t="n">
        <v>70400</v>
      </c>
      <c r="I25" s="10" t="n">
        <f aca="false">H25*9.56%</f>
        <v>6730.24</v>
      </c>
      <c r="J25" s="10" t="n">
        <f aca="false">H25+I25</f>
        <v>77130.24</v>
      </c>
    </row>
    <row r="26" customFormat="false" ht="12.75" hidden="false" customHeight="false" outlineLevel="0" collapsed="false">
      <c r="A26" s="46" t="n">
        <v>3</v>
      </c>
      <c r="B26" s="52" t="s">
        <v>215</v>
      </c>
      <c r="C26" s="48" t="s">
        <v>244</v>
      </c>
      <c r="D26" s="48"/>
      <c r="E26" s="48"/>
      <c r="F26" s="48"/>
      <c r="G26" s="52" t="s">
        <v>243</v>
      </c>
      <c r="H26" s="45" t="n">
        <v>42000</v>
      </c>
      <c r="I26" s="10" t="n">
        <f aca="false">H26*9.56%</f>
        <v>4015.2</v>
      </c>
      <c r="J26" s="10" t="n">
        <f aca="false">H26+I26</f>
        <v>46015.2</v>
      </c>
    </row>
    <row r="27" customFormat="false" ht="12.75" hidden="false" customHeight="false" outlineLevel="0" collapsed="false">
      <c r="A27" s="46" t="n">
        <v>4</v>
      </c>
      <c r="B27" s="52" t="s">
        <v>217</v>
      </c>
      <c r="C27" s="48" t="s">
        <v>218</v>
      </c>
      <c r="D27" s="48"/>
      <c r="E27" s="48"/>
      <c r="F27" s="48"/>
      <c r="G27" s="52" t="s">
        <v>243</v>
      </c>
      <c r="H27" s="45" t="n">
        <v>13000</v>
      </c>
      <c r="I27" s="10" t="n">
        <f aca="false">H27*9.56%</f>
        <v>1242.8</v>
      </c>
      <c r="J27" s="10" t="n">
        <f aca="false">H27+I27</f>
        <v>14242.8</v>
      </c>
    </row>
    <row r="28" customFormat="false" ht="12.75" hidden="false" customHeight="false" outlineLevel="0" collapsed="false">
      <c r="A28" s="46" t="n">
        <v>5</v>
      </c>
      <c r="B28" s="52" t="s">
        <v>219</v>
      </c>
      <c r="C28" s="48" t="s">
        <v>220</v>
      </c>
      <c r="D28" s="48"/>
      <c r="E28" s="48"/>
      <c r="F28" s="48"/>
      <c r="G28" s="52" t="s">
        <v>243</v>
      </c>
      <c r="H28" s="45" t="n">
        <v>1000</v>
      </c>
      <c r="I28" s="10" t="n">
        <f aca="false">H28*9.56%</f>
        <v>95.6</v>
      </c>
      <c r="J28" s="10" t="n">
        <f aca="false">H28+I28</f>
        <v>1095.6</v>
      </c>
    </row>
    <row r="29" customFormat="false" ht="12.75" hidden="false" customHeight="false" outlineLevel="0" collapsed="false">
      <c r="A29" s="46" t="n">
        <v>6</v>
      </c>
      <c r="B29" s="52" t="s">
        <v>223</v>
      </c>
      <c r="C29" s="48" t="s">
        <v>224</v>
      </c>
      <c r="D29" s="48"/>
      <c r="E29" s="48"/>
      <c r="F29" s="48"/>
      <c r="G29" s="52" t="s">
        <v>243</v>
      </c>
      <c r="H29" s="45" t="n">
        <v>1000</v>
      </c>
      <c r="I29" s="10" t="n">
        <f aca="false">H29*9.56%</f>
        <v>95.6</v>
      </c>
      <c r="J29" s="10" t="n">
        <f aca="false">H29+I29</f>
        <v>1095.6</v>
      </c>
    </row>
    <row r="30" customFormat="false" ht="12.75" hidden="false" customHeight="false" outlineLevel="0" collapsed="false">
      <c r="A30" s="46" t="n">
        <v>7</v>
      </c>
      <c r="B30" s="52" t="s">
        <v>225</v>
      </c>
      <c r="C30" s="48" t="s">
        <v>245</v>
      </c>
      <c r="D30" s="48"/>
      <c r="E30" s="48"/>
      <c r="F30" s="48"/>
      <c r="G30" s="52" t="s">
        <v>243</v>
      </c>
      <c r="H30" s="45" t="n">
        <v>1000</v>
      </c>
      <c r="I30" s="10" t="n">
        <f aca="false">H30*9.56%</f>
        <v>95.6</v>
      </c>
      <c r="J30" s="10" t="n">
        <f aca="false">H30+I30</f>
        <v>1095.6</v>
      </c>
    </row>
    <row r="31" customFormat="false" ht="12.75" hidden="false" customHeight="false" outlineLevel="0" collapsed="false">
      <c r="A31" s="46" t="n">
        <v>8</v>
      </c>
      <c r="B31" s="52" t="s">
        <v>227</v>
      </c>
      <c r="C31" s="48" t="s">
        <v>246</v>
      </c>
      <c r="D31" s="48"/>
      <c r="E31" s="48"/>
      <c r="F31" s="48"/>
      <c r="G31" s="52" t="s">
        <v>243</v>
      </c>
      <c r="H31" s="45" t="n">
        <v>50000</v>
      </c>
      <c r="I31" s="10" t="n">
        <f aca="false">H31*9.56%</f>
        <v>4780</v>
      </c>
      <c r="J31" s="10" t="n">
        <f aca="false">H31+I31</f>
        <v>54780</v>
      </c>
    </row>
    <row r="32" customFormat="false" ht="12.75" hidden="false" customHeight="false" outlineLevel="0" collapsed="false">
      <c r="A32" s="46" t="n">
        <v>9</v>
      </c>
      <c r="B32" s="52" t="s">
        <v>231</v>
      </c>
      <c r="C32" s="48" t="s">
        <v>232</v>
      </c>
      <c r="D32" s="48"/>
      <c r="E32" s="48"/>
      <c r="F32" s="48"/>
      <c r="G32" s="52" t="s">
        <v>243</v>
      </c>
      <c r="H32" s="45" t="n">
        <v>2000</v>
      </c>
      <c r="I32" s="10" t="n">
        <f aca="false">H32*9.56%</f>
        <v>191.2</v>
      </c>
      <c r="J32" s="10" t="n">
        <f aca="false">H32+I32</f>
        <v>2191.2</v>
      </c>
    </row>
    <row r="33" customFormat="false" ht="12.75" hidden="false" customHeight="false" outlineLevel="0" collapsed="false">
      <c r="A33" s="43" t="s">
        <v>247</v>
      </c>
      <c r="B33" s="43"/>
      <c r="C33" s="43" t="s">
        <v>248</v>
      </c>
      <c r="D33" s="43"/>
      <c r="E33" s="43"/>
      <c r="F33" s="43"/>
      <c r="G33" s="41"/>
      <c r="H33" s="45" t="s">
        <v>11</v>
      </c>
      <c r="I33" s="41"/>
      <c r="J33" s="10" t="s">
        <v>11</v>
      </c>
    </row>
    <row r="34" customFormat="false" ht="12.75" hidden="false" customHeight="false" outlineLevel="0" collapsed="false">
      <c r="A34" s="46" t="n">
        <v>10</v>
      </c>
      <c r="B34" s="52" t="s">
        <v>227</v>
      </c>
      <c r="C34" s="48" t="s">
        <v>246</v>
      </c>
      <c r="D34" s="48"/>
      <c r="E34" s="48"/>
      <c r="F34" s="48"/>
      <c r="G34" s="52" t="s">
        <v>243</v>
      </c>
      <c r="H34" s="45" t="n">
        <v>5000</v>
      </c>
      <c r="I34" s="10" t="n">
        <f aca="false">H34*9.56%</f>
        <v>478</v>
      </c>
      <c r="J34" s="10" t="n">
        <f aca="false">H34+I34</f>
        <v>5478</v>
      </c>
    </row>
    <row r="35" customFormat="false" ht="12.75" hidden="false" customHeight="false" outlineLevel="0" collapsed="false">
      <c r="A35" s="39" t="s">
        <v>249</v>
      </c>
      <c r="B35" s="43" t="s">
        <v>250</v>
      </c>
      <c r="C35" s="43"/>
      <c r="D35" s="43"/>
      <c r="E35" s="43"/>
      <c r="F35" s="43"/>
      <c r="G35" s="41"/>
      <c r="H35" s="44" t="s">
        <v>11</v>
      </c>
      <c r="I35" s="41"/>
      <c r="J35" s="10" t="s">
        <v>11</v>
      </c>
    </row>
    <row r="36" customFormat="false" ht="12.75" hidden="false" customHeight="false" outlineLevel="0" collapsed="false">
      <c r="A36" s="43" t="s">
        <v>251</v>
      </c>
      <c r="B36" s="43"/>
      <c r="C36" s="43" t="s">
        <v>252</v>
      </c>
      <c r="D36" s="43"/>
      <c r="E36" s="43"/>
      <c r="F36" s="43"/>
      <c r="G36" s="41"/>
      <c r="H36" s="45" t="s">
        <v>11</v>
      </c>
      <c r="I36" s="41"/>
      <c r="J36" s="10" t="s">
        <v>11</v>
      </c>
    </row>
    <row r="37" customFormat="false" ht="12.75" hidden="false" customHeight="false" outlineLevel="0" collapsed="false">
      <c r="A37" s="46" t="n">
        <v>11</v>
      </c>
      <c r="B37" s="52" t="s">
        <v>211</v>
      </c>
      <c r="C37" s="48" t="s">
        <v>242</v>
      </c>
      <c r="D37" s="48"/>
      <c r="E37" s="48"/>
      <c r="F37" s="48"/>
      <c r="G37" s="52" t="s">
        <v>243</v>
      </c>
      <c r="H37" s="45" t="n">
        <v>100</v>
      </c>
      <c r="I37" s="10" t="n">
        <f aca="false">H37*9.56%</f>
        <v>9.56</v>
      </c>
      <c r="J37" s="10" t="n">
        <f aca="false">H37+I37</f>
        <v>109.56</v>
      </c>
    </row>
    <row r="38" customFormat="false" ht="12.75" hidden="false" customHeight="false" outlineLevel="0" collapsed="false">
      <c r="A38" s="46" t="n">
        <v>12</v>
      </c>
      <c r="B38" s="52" t="s">
        <v>213</v>
      </c>
      <c r="C38" s="48" t="s">
        <v>214</v>
      </c>
      <c r="D38" s="48"/>
      <c r="E38" s="48"/>
      <c r="F38" s="48"/>
      <c r="G38" s="52" t="s">
        <v>243</v>
      </c>
      <c r="H38" s="45" t="n">
        <v>22</v>
      </c>
      <c r="I38" s="10" t="n">
        <f aca="false">H38*9.56%</f>
        <v>2.1032</v>
      </c>
      <c r="J38" s="10" t="n">
        <f aca="false">H38+I38</f>
        <v>24.1032</v>
      </c>
    </row>
    <row r="39" customFormat="false" ht="12.75" hidden="false" customHeight="false" outlineLevel="0" collapsed="false">
      <c r="A39" s="46" t="n">
        <v>13</v>
      </c>
      <c r="B39" s="52" t="s">
        <v>217</v>
      </c>
      <c r="C39" s="48" t="s">
        <v>218</v>
      </c>
      <c r="D39" s="48"/>
      <c r="E39" s="48"/>
      <c r="F39" s="48"/>
      <c r="G39" s="52" t="s">
        <v>243</v>
      </c>
      <c r="H39" s="45" t="n">
        <v>2000</v>
      </c>
      <c r="I39" s="10" t="n">
        <f aca="false">H39*9.56%</f>
        <v>191.2</v>
      </c>
      <c r="J39" s="10" t="n">
        <f aca="false">H39+I39</f>
        <v>2191.2</v>
      </c>
    </row>
    <row r="40" customFormat="false" ht="12.75" hidden="false" customHeight="false" outlineLevel="0" collapsed="false">
      <c r="A40" s="46" t="n">
        <v>14</v>
      </c>
      <c r="B40" s="52" t="s">
        <v>217</v>
      </c>
      <c r="C40" s="48" t="s">
        <v>218</v>
      </c>
      <c r="D40" s="48"/>
      <c r="E40" s="48"/>
      <c r="F40" s="48"/>
      <c r="G40" s="52" t="s">
        <v>253</v>
      </c>
      <c r="H40" s="45" t="n">
        <v>0</v>
      </c>
      <c r="I40" s="10" t="n">
        <f aca="false">H40*9.56%</f>
        <v>0</v>
      </c>
      <c r="J40" s="10" t="n">
        <f aca="false">H40+I40</f>
        <v>0</v>
      </c>
    </row>
    <row r="41" customFormat="false" ht="12.75" hidden="false" customHeight="false" outlineLevel="0" collapsed="false">
      <c r="A41" s="46" t="n">
        <v>15</v>
      </c>
      <c r="B41" s="52" t="s">
        <v>219</v>
      </c>
      <c r="C41" s="48" t="s">
        <v>220</v>
      </c>
      <c r="D41" s="48"/>
      <c r="E41" s="48"/>
      <c r="F41" s="48"/>
      <c r="G41" s="52" t="s">
        <v>243</v>
      </c>
      <c r="H41" s="45" t="n">
        <v>100</v>
      </c>
      <c r="I41" s="10" t="n">
        <f aca="false">H41*9.56%</f>
        <v>9.56</v>
      </c>
      <c r="J41" s="10" t="n">
        <f aca="false">H41+I41</f>
        <v>109.56</v>
      </c>
    </row>
    <row r="42" customFormat="false" ht="12.75" hidden="false" customHeight="false" outlineLevel="0" collapsed="false">
      <c r="A42" s="46" t="n">
        <v>16</v>
      </c>
      <c r="B42" s="52" t="s">
        <v>225</v>
      </c>
      <c r="C42" s="48" t="s">
        <v>245</v>
      </c>
      <c r="D42" s="48"/>
      <c r="E42" s="48"/>
      <c r="F42" s="48"/>
      <c r="G42" s="52" t="s">
        <v>243</v>
      </c>
      <c r="H42" s="45" t="n">
        <v>100</v>
      </c>
      <c r="I42" s="10" t="n">
        <f aca="false">H42*9.56%</f>
        <v>9.56</v>
      </c>
      <c r="J42" s="10" t="n">
        <f aca="false">H42+I42</f>
        <v>109.56</v>
      </c>
    </row>
    <row r="43" customFormat="false" ht="12.75" hidden="false" customHeight="false" outlineLevel="0" collapsed="false">
      <c r="A43" s="46" t="n">
        <v>17</v>
      </c>
      <c r="B43" s="52" t="s">
        <v>227</v>
      </c>
      <c r="C43" s="48" t="s">
        <v>246</v>
      </c>
      <c r="D43" s="48"/>
      <c r="E43" s="48"/>
      <c r="F43" s="48"/>
      <c r="G43" s="52" t="s">
        <v>243</v>
      </c>
      <c r="H43" s="45" t="n">
        <v>10000</v>
      </c>
      <c r="I43" s="10" t="n">
        <f aca="false">H43*9.56%</f>
        <v>956</v>
      </c>
      <c r="J43" s="10" t="n">
        <f aca="false">H43+I43</f>
        <v>10956</v>
      </c>
    </row>
    <row r="44" customFormat="false" ht="12.75" hidden="false" customHeight="false" outlineLevel="0" collapsed="false">
      <c r="A44" s="39" t="s">
        <v>254</v>
      </c>
      <c r="B44" s="43" t="s">
        <v>255</v>
      </c>
      <c r="C44" s="43"/>
      <c r="D44" s="43"/>
      <c r="E44" s="43"/>
      <c r="F44" s="43"/>
      <c r="G44" s="41"/>
      <c r="H44" s="44" t="s">
        <v>11</v>
      </c>
      <c r="I44" s="41"/>
      <c r="J44" s="10" t="s">
        <v>11</v>
      </c>
    </row>
    <row r="45" customFormat="false" ht="12.75" hidden="false" customHeight="false" outlineLevel="0" collapsed="false">
      <c r="A45" s="43" t="s">
        <v>256</v>
      </c>
      <c r="B45" s="43"/>
      <c r="C45" s="43" t="s">
        <v>257</v>
      </c>
      <c r="D45" s="43"/>
      <c r="E45" s="43"/>
      <c r="F45" s="43"/>
      <c r="G45" s="41"/>
      <c r="H45" s="45" t="s">
        <v>11</v>
      </c>
      <c r="I45" s="41"/>
      <c r="J45" s="10" t="s">
        <v>11</v>
      </c>
    </row>
    <row r="46" customFormat="false" ht="12.75" hidden="false" customHeight="false" outlineLevel="0" collapsed="false">
      <c r="A46" s="46" t="n">
        <v>18</v>
      </c>
      <c r="B46" s="52" t="s">
        <v>211</v>
      </c>
      <c r="C46" s="48" t="s">
        <v>242</v>
      </c>
      <c r="D46" s="48"/>
      <c r="E46" s="48"/>
      <c r="F46" s="48"/>
      <c r="G46" s="52" t="s">
        <v>243</v>
      </c>
      <c r="H46" s="45" t="n">
        <v>500</v>
      </c>
      <c r="I46" s="10" t="n">
        <f aca="false">H46*9.56%</f>
        <v>47.8</v>
      </c>
      <c r="J46" s="10" t="n">
        <f aca="false">H46+I46</f>
        <v>547.8</v>
      </c>
    </row>
    <row r="47" customFormat="false" ht="12.75" hidden="false" customHeight="false" outlineLevel="0" collapsed="false">
      <c r="A47" s="46" t="n">
        <v>19</v>
      </c>
      <c r="B47" s="52" t="s">
        <v>213</v>
      </c>
      <c r="C47" s="48" t="s">
        <v>214</v>
      </c>
      <c r="D47" s="48"/>
      <c r="E47" s="48"/>
      <c r="F47" s="48"/>
      <c r="G47" s="52" t="s">
        <v>243</v>
      </c>
      <c r="H47" s="45" t="n">
        <v>110</v>
      </c>
      <c r="I47" s="10" t="n">
        <f aca="false">H47*9.56%</f>
        <v>10.516</v>
      </c>
      <c r="J47" s="10" t="n">
        <f aca="false">H47+I47</f>
        <v>120.516</v>
      </c>
    </row>
    <row r="48" customFormat="false" ht="12.75" hidden="false" customHeight="false" outlineLevel="0" collapsed="false">
      <c r="A48" s="46" t="n">
        <v>20</v>
      </c>
      <c r="B48" s="52" t="s">
        <v>217</v>
      </c>
      <c r="C48" s="48" t="s">
        <v>218</v>
      </c>
      <c r="D48" s="48"/>
      <c r="E48" s="48"/>
      <c r="F48" s="48"/>
      <c r="G48" s="52" t="s">
        <v>243</v>
      </c>
      <c r="H48" s="45" t="n">
        <v>100</v>
      </c>
      <c r="I48" s="10" t="n">
        <f aca="false">H48*9.56%</f>
        <v>9.56</v>
      </c>
      <c r="J48" s="10" t="n">
        <f aca="false">H48+I48</f>
        <v>109.56</v>
      </c>
    </row>
    <row r="49" customFormat="false" ht="12.75" hidden="false" customHeight="false" outlineLevel="0" collapsed="false">
      <c r="A49" s="46" t="n">
        <v>21</v>
      </c>
      <c r="B49" s="52" t="s">
        <v>225</v>
      </c>
      <c r="C49" s="48" t="s">
        <v>245</v>
      </c>
      <c r="D49" s="48"/>
      <c r="E49" s="48"/>
      <c r="F49" s="48"/>
      <c r="G49" s="52" t="s">
        <v>243</v>
      </c>
      <c r="H49" s="45" t="n">
        <v>100</v>
      </c>
      <c r="I49" s="10" t="n">
        <f aca="false">H49*9.56%</f>
        <v>9.56</v>
      </c>
      <c r="J49" s="10" t="n">
        <f aca="false">H49+I49</f>
        <v>109.56</v>
      </c>
    </row>
    <row r="50" customFormat="false" ht="12.75" hidden="false" customHeight="false" outlineLevel="0" collapsed="false">
      <c r="A50" s="46" t="n">
        <v>22</v>
      </c>
      <c r="B50" s="52" t="s">
        <v>227</v>
      </c>
      <c r="C50" s="48" t="s">
        <v>246</v>
      </c>
      <c r="D50" s="48"/>
      <c r="E50" s="48"/>
      <c r="F50" s="48"/>
      <c r="G50" s="52" t="s">
        <v>243</v>
      </c>
      <c r="H50" s="45" t="n">
        <v>100</v>
      </c>
      <c r="I50" s="10" t="n">
        <f aca="false">H50*9.56%</f>
        <v>9.56</v>
      </c>
      <c r="J50" s="10" t="n">
        <f aca="false">H50+I50</f>
        <v>109.56</v>
      </c>
    </row>
    <row r="51" customFormat="false" ht="12.75" hidden="false" customHeight="false" outlineLevel="0" collapsed="false">
      <c r="A51" s="39" t="s">
        <v>258</v>
      </c>
      <c r="B51" s="43" t="s">
        <v>259</v>
      </c>
      <c r="C51" s="43"/>
      <c r="D51" s="43"/>
      <c r="E51" s="43"/>
      <c r="F51" s="43"/>
      <c r="G51" s="41"/>
      <c r="H51" s="44" t="s">
        <v>11</v>
      </c>
      <c r="I51" s="41"/>
      <c r="J51" s="10" t="s">
        <v>11</v>
      </c>
    </row>
    <row r="52" customFormat="false" ht="12.75" hidden="false" customHeight="false" outlineLevel="0" collapsed="false">
      <c r="A52" s="43" t="s">
        <v>260</v>
      </c>
      <c r="B52" s="43"/>
      <c r="C52" s="43" t="s">
        <v>261</v>
      </c>
      <c r="D52" s="43"/>
      <c r="E52" s="43"/>
      <c r="F52" s="43"/>
      <c r="G52" s="41"/>
      <c r="H52" s="45" t="s">
        <v>11</v>
      </c>
      <c r="I52" s="41"/>
      <c r="J52" s="10" t="s">
        <v>11</v>
      </c>
    </row>
    <row r="53" customFormat="false" ht="12.75" hidden="false" customHeight="false" outlineLevel="0" collapsed="false">
      <c r="A53" s="46" t="n">
        <v>23</v>
      </c>
      <c r="B53" s="52" t="s">
        <v>211</v>
      </c>
      <c r="C53" s="48" t="s">
        <v>242</v>
      </c>
      <c r="D53" s="48"/>
      <c r="E53" s="48"/>
      <c r="F53" s="48"/>
      <c r="G53" s="52" t="s">
        <v>243</v>
      </c>
      <c r="H53" s="45" t="n">
        <v>70000</v>
      </c>
      <c r="I53" s="10" t="n">
        <f aca="false">H53*9.56%</f>
        <v>6692</v>
      </c>
      <c r="J53" s="10" t="n">
        <f aca="false">H53+I53</f>
        <v>76692</v>
      </c>
    </row>
    <row r="54" customFormat="false" ht="12.75" hidden="false" customHeight="false" outlineLevel="0" collapsed="false">
      <c r="A54" s="46" t="n">
        <v>24</v>
      </c>
      <c r="B54" s="52" t="s">
        <v>213</v>
      </c>
      <c r="C54" s="48" t="s">
        <v>214</v>
      </c>
      <c r="D54" s="48"/>
      <c r="E54" s="48"/>
      <c r="F54" s="48"/>
      <c r="G54" s="52" t="s">
        <v>243</v>
      </c>
      <c r="H54" s="45" t="n">
        <v>15400</v>
      </c>
      <c r="I54" s="10" t="n">
        <f aca="false">H54*9.56%</f>
        <v>1472.24</v>
      </c>
      <c r="J54" s="10" t="n">
        <f aca="false">H54+I54</f>
        <v>16872.24</v>
      </c>
    </row>
    <row r="55" customFormat="false" ht="12.75" hidden="false" customHeight="false" outlineLevel="0" collapsed="false">
      <c r="A55" s="46" t="n">
        <v>25</v>
      </c>
      <c r="B55" s="52" t="s">
        <v>217</v>
      </c>
      <c r="C55" s="48" t="s">
        <v>218</v>
      </c>
      <c r="D55" s="48"/>
      <c r="E55" s="48"/>
      <c r="F55" s="48"/>
      <c r="G55" s="52" t="s">
        <v>243</v>
      </c>
      <c r="H55" s="45" t="n">
        <v>1000</v>
      </c>
      <c r="I55" s="10" t="n">
        <f aca="false">H55*9.56%</f>
        <v>95.6</v>
      </c>
      <c r="J55" s="10" t="n">
        <f aca="false">H55+I55</f>
        <v>1095.6</v>
      </c>
    </row>
    <row r="56" customFormat="false" ht="12.75" hidden="false" customHeight="false" outlineLevel="0" collapsed="false">
      <c r="A56" s="46" t="n">
        <v>26</v>
      </c>
      <c r="B56" s="52" t="s">
        <v>225</v>
      </c>
      <c r="C56" s="48" t="s">
        <v>245</v>
      </c>
      <c r="D56" s="48"/>
      <c r="E56" s="48"/>
      <c r="F56" s="48"/>
      <c r="G56" s="52" t="s">
        <v>243</v>
      </c>
      <c r="H56" s="45" t="n">
        <v>500</v>
      </c>
      <c r="I56" s="10" t="n">
        <f aca="false">H56*9.56%</f>
        <v>47.8</v>
      </c>
      <c r="J56" s="10" t="n">
        <f aca="false">H56+I56</f>
        <v>547.8</v>
      </c>
    </row>
    <row r="57" customFormat="false" ht="12.75" hidden="false" customHeight="false" outlineLevel="0" collapsed="false">
      <c r="A57" s="46" t="n">
        <v>27</v>
      </c>
      <c r="B57" s="52" t="s">
        <v>227</v>
      </c>
      <c r="C57" s="48" t="s">
        <v>246</v>
      </c>
      <c r="D57" s="48"/>
      <c r="E57" s="48"/>
      <c r="F57" s="48"/>
      <c r="G57" s="52" t="s">
        <v>243</v>
      </c>
      <c r="H57" s="45" t="n">
        <v>1000</v>
      </c>
      <c r="I57" s="10" t="n">
        <f aca="false">H57*9.56%</f>
        <v>95.6</v>
      </c>
      <c r="J57" s="10" t="n">
        <f aca="false">H57+I57</f>
        <v>1095.6</v>
      </c>
    </row>
    <row r="58" customFormat="false" ht="12.75" hidden="false" customHeight="false" outlineLevel="0" collapsed="false">
      <c r="A58" s="39" t="s">
        <v>262</v>
      </c>
      <c r="B58" s="43" t="s">
        <v>263</v>
      </c>
      <c r="C58" s="43"/>
      <c r="D58" s="43"/>
      <c r="E58" s="43"/>
      <c r="F58" s="43"/>
      <c r="G58" s="41"/>
      <c r="H58" s="44" t="s">
        <v>11</v>
      </c>
      <c r="I58" s="41"/>
      <c r="J58" s="10" t="s">
        <v>11</v>
      </c>
    </row>
    <row r="59" customFormat="false" ht="12.75" hidden="false" customHeight="false" outlineLevel="0" collapsed="false">
      <c r="A59" s="43" t="s">
        <v>264</v>
      </c>
      <c r="B59" s="43"/>
      <c r="C59" s="43" t="s">
        <v>265</v>
      </c>
      <c r="D59" s="43"/>
      <c r="E59" s="43"/>
      <c r="F59" s="43"/>
      <c r="G59" s="41"/>
      <c r="H59" s="45" t="s">
        <v>11</v>
      </c>
      <c r="I59" s="41"/>
      <c r="J59" s="10" t="s">
        <v>11</v>
      </c>
    </row>
    <row r="60" customFormat="false" ht="12.75" hidden="false" customHeight="false" outlineLevel="0" collapsed="false">
      <c r="A60" s="46" t="n">
        <v>28</v>
      </c>
      <c r="B60" s="52" t="s">
        <v>211</v>
      </c>
      <c r="C60" s="48" t="s">
        <v>242</v>
      </c>
      <c r="D60" s="48"/>
      <c r="E60" s="48"/>
      <c r="F60" s="48"/>
      <c r="G60" s="52" t="s">
        <v>243</v>
      </c>
      <c r="H60" s="45" t="n">
        <v>1000</v>
      </c>
      <c r="I60" s="10" t="n">
        <f aca="false">H60*9.56%</f>
        <v>95.6</v>
      </c>
      <c r="J60" s="10" t="n">
        <f aca="false">H60+I60</f>
        <v>1095.6</v>
      </c>
    </row>
    <row r="61" customFormat="false" ht="12.75" hidden="false" customHeight="false" outlineLevel="0" collapsed="false">
      <c r="A61" s="46" t="n">
        <v>29</v>
      </c>
      <c r="B61" s="52" t="s">
        <v>213</v>
      </c>
      <c r="C61" s="48" t="s">
        <v>214</v>
      </c>
      <c r="D61" s="48"/>
      <c r="E61" s="48"/>
      <c r="F61" s="48"/>
      <c r="G61" s="52" t="s">
        <v>243</v>
      </c>
      <c r="H61" s="45" t="n">
        <v>220</v>
      </c>
      <c r="I61" s="10" t="n">
        <f aca="false">H61*9.56%</f>
        <v>21.032</v>
      </c>
      <c r="J61" s="10" t="n">
        <f aca="false">H61+I61</f>
        <v>241.032</v>
      </c>
    </row>
    <row r="62" customFormat="false" ht="12.75" hidden="false" customHeight="false" outlineLevel="0" collapsed="false">
      <c r="A62" s="46" t="n">
        <v>30</v>
      </c>
      <c r="B62" s="52" t="s">
        <v>217</v>
      </c>
      <c r="C62" s="48" t="s">
        <v>218</v>
      </c>
      <c r="D62" s="48"/>
      <c r="E62" s="48"/>
      <c r="F62" s="48"/>
      <c r="G62" s="52" t="s">
        <v>243</v>
      </c>
      <c r="H62" s="45" t="n">
        <v>200</v>
      </c>
      <c r="I62" s="10" t="n">
        <f aca="false">H62*9.56%</f>
        <v>19.12</v>
      </c>
      <c r="J62" s="10" t="n">
        <f aca="false">H62+I62</f>
        <v>219.12</v>
      </c>
    </row>
    <row r="63" customFormat="false" ht="12.75" hidden="false" customHeight="false" outlineLevel="0" collapsed="false">
      <c r="A63" s="46" t="n">
        <v>31</v>
      </c>
      <c r="B63" s="52" t="s">
        <v>225</v>
      </c>
      <c r="C63" s="48" t="s">
        <v>245</v>
      </c>
      <c r="D63" s="48"/>
      <c r="E63" s="48"/>
      <c r="F63" s="48"/>
      <c r="G63" s="52" t="s">
        <v>243</v>
      </c>
      <c r="H63" s="45" t="n">
        <v>200</v>
      </c>
      <c r="I63" s="10" t="n">
        <f aca="false">H63*9.56%</f>
        <v>19.12</v>
      </c>
      <c r="J63" s="10" t="n">
        <f aca="false">H63+I63</f>
        <v>219.12</v>
      </c>
    </row>
    <row r="64" customFormat="false" ht="12.75" hidden="false" customHeight="false" outlineLevel="0" collapsed="false">
      <c r="A64" s="46" t="n">
        <v>32</v>
      </c>
      <c r="B64" s="52" t="s">
        <v>227</v>
      </c>
      <c r="C64" s="48" t="s">
        <v>246</v>
      </c>
      <c r="D64" s="48"/>
      <c r="E64" s="48"/>
      <c r="F64" s="48"/>
      <c r="G64" s="52" t="s">
        <v>243</v>
      </c>
      <c r="H64" s="45" t="n">
        <v>200</v>
      </c>
      <c r="I64" s="10" t="n">
        <f aca="false">H64*9.56%</f>
        <v>19.12</v>
      </c>
      <c r="J64" s="10" t="n">
        <f aca="false">H64+I64</f>
        <v>219.12</v>
      </c>
    </row>
    <row r="65" customFormat="false" ht="12.75" hidden="false" customHeight="false" outlineLevel="0" collapsed="false">
      <c r="A65" s="43" t="s">
        <v>266</v>
      </c>
      <c r="B65" s="43"/>
      <c r="C65" s="43" t="s">
        <v>267</v>
      </c>
      <c r="D65" s="43"/>
      <c r="E65" s="43"/>
      <c r="F65" s="43"/>
      <c r="G65" s="41"/>
      <c r="H65" s="45" t="s">
        <v>11</v>
      </c>
      <c r="I65" s="41"/>
      <c r="J65" s="10" t="s">
        <v>11</v>
      </c>
    </row>
    <row r="66" customFormat="false" ht="12.75" hidden="false" customHeight="false" outlineLevel="0" collapsed="false">
      <c r="A66" s="46" t="n">
        <v>33</v>
      </c>
      <c r="B66" s="52" t="s">
        <v>211</v>
      </c>
      <c r="C66" s="48" t="s">
        <v>242</v>
      </c>
      <c r="D66" s="48"/>
      <c r="E66" s="48"/>
      <c r="F66" s="48"/>
      <c r="G66" s="52" t="s">
        <v>243</v>
      </c>
      <c r="H66" s="45" t="n">
        <v>500</v>
      </c>
      <c r="I66" s="10" t="n">
        <f aca="false">H66*9.56%</f>
        <v>47.8</v>
      </c>
      <c r="J66" s="10" t="n">
        <f aca="false">H66+I66</f>
        <v>547.8</v>
      </c>
    </row>
    <row r="67" customFormat="false" ht="12.75" hidden="false" customHeight="false" outlineLevel="0" collapsed="false">
      <c r="A67" s="46" t="n">
        <v>34</v>
      </c>
      <c r="B67" s="52" t="s">
        <v>213</v>
      </c>
      <c r="C67" s="48" t="s">
        <v>214</v>
      </c>
      <c r="D67" s="48"/>
      <c r="E67" s="48"/>
      <c r="F67" s="48"/>
      <c r="G67" s="52" t="s">
        <v>243</v>
      </c>
      <c r="H67" s="45" t="n">
        <v>110</v>
      </c>
      <c r="I67" s="10" t="n">
        <f aca="false">H67*9.56%</f>
        <v>10.516</v>
      </c>
      <c r="J67" s="10" t="n">
        <f aca="false">H67+I67</f>
        <v>120.516</v>
      </c>
    </row>
    <row r="68" customFormat="false" ht="12.75" hidden="false" customHeight="false" outlineLevel="0" collapsed="false">
      <c r="A68" s="46" t="n">
        <v>35</v>
      </c>
      <c r="B68" s="52" t="s">
        <v>217</v>
      </c>
      <c r="C68" s="48" t="s">
        <v>218</v>
      </c>
      <c r="D68" s="48"/>
      <c r="E68" s="48"/>
      <c r="F68" s="48"/>
      <c r="G68" s="52" t="s">
        <v>243</v>
      </c>
      <c r="H68" s="45" t="n">
        <v>5000</v>
      </c>
      <c r="I68" s="10" t="n">
        <f aca="false">H68*9.56%</f>
        <v>478</v>
      </c>
      <c r="J68" s="10" t="n">
        <f aca="false">H68+I68</f>
        <v>5478</v>
      </c>
    </row>
    <row r="69" customFormat="false" ht="12.75" hidden="false" customHeight="false" outlineLevel="0" collapsed="false">
      <c r="A69" s="46" t="n">
        <v>36</v>
      </c>
      <c r="B69" s="52" t="s">
        <v>225</v>
      </c>
      <c r="C69" s="48" t="s">
        <v>245</v>
      </c>
      <c r="D69" s="48"/>
      <c r="E69" s="48"/>
      <c r="F69" s="48"/>
      <c r="G69" s="52" t="s">
        <v>243</v>
      </c>
      <c r="H69" s="45" t="n">
        <v>500</v>
      </c>
      <c r="I69" s="10" t="n">
        <f aca="false">H69*9.56%</f>
        <v>47.8</v>
      </c>
      <c r="J69" s="10" t="n">
        <f aca="false">H69+I69</f>
        <v>547.8</v>
      </c>
    </row>
    <row r="70" customFormat="false" ht="12.75" hidden="false" customHeight="false" outlineLevel="0" collapsed="false">
      <c r="A70" s="46" t="n">
        <v>37</v>
      </c>
      <c r="B70" s="52" t="s">
        <v>227</v>
      </c>
      <c r="C70" s="48" t="s">
        <v>246</v>
      </c>
      <c r="D70" s="48"/>
      <c r="E70" s="48"/>
      <c r="F70" s="48"/>
      <c r="G70" s="52" t="s">
        <v>243</v>
      </c>
      <c r="H70" s="45" t="n">
        <v>4000</v>
      </c>
      <c r="I70" s="10" t="n">
        <f aca="false">H70*9.56%</f>
        <v>382.4</v>
      </c>
      <c r="J70" s="10" t="n">
        <f aca="false">H70+I70</f>
        <v>4382.4</v>
      </c>
    </row>
    <row r="71" customFormat="false" ht="12.75" hidden="false" customHeight="false" outlineLevel="0" collapsed="false">
      <c r="A71" s="46" t="n">
        <v>38</v>
      </c>
      <c r="B71" s="52" t="s">
        <v>231</v>
      </c>
      <c r="C71" s="48" t="s">
        <v>232</v>
      </c>
      <c r="D71" s="48"/>
      <c r="E71" s="48"/>
      <c r="F71" s="48"/>
      <c r="G71" s="52" t="s">
        <v>243</v>
      </c>
      <c r="H71" s="45" t="n">
        <v>2000</v>
      </c>
      <c r="I71" s="10" t="n">
        <f aca="false">H71*9.56%</f>
        <v>191.2</v>
      </c>
      <c r="J71" s="10" t="n">
        <f aca="false">H71+I71</f>
        <v>2191.2</v>
      </c>
    </row>
    <row r="72" customFormat="false" ht="12.75" hidden="false" customHeight="false" outlineLevel="0" collapsed="false">
      <c r="A72" s="46"/>
      <c r="B72" s="52"/>
      <c r="C72" s="52"/>
      <c r="D72" s="41"/>
      <c r="E72" s="41"/>
      <c r="F72" s="41"/>
      <c r="G72" s="54" t="s">
        <v>235</v>
      </c>
      <c r="H72" s="55" t="n">
        <f aca="false">SUM(H24:H71)</f>
        <v>620462</v>
      </c>
      <c r="I72" s="55" t="n">
        <f aca="false">SUM(I24:I71)</f>
        <v>59316.1672</v>
      </c>
      <c r="J72" s="55" t="n">
        <f aca="false">SUM(J24:J71)</f>
        <v>679778.1672</v>
      </c>
    </row>
    <row r="73" customFormat="false" ht="12.75" hidden="false" customHeight="false" outlineLevel="0" collapsed="false">
      <c r="A73" s="46"/>
      <c r="B73" s="52"/>
      <c r="C73" s="52"/>
      <c r="D73" s="41"/>
      <c r="E73" s="41"/>
      <c r="F73" s="41"/>
      <c r="G73" s="52"/>
      <c r="H73" s="45"/>
      <c r="I73" s="41"/>
      <c r="J73" s="41"/>
    </row>
    <row r="74" customFormat="false" ht="12.75" hidden="false" customHeight="false" outlineLevel="0" collapsed="false">
      <c r="A74" s="39" t="s">
        <v>268</v>
      </c>
      <c r="B74" s="43" t="s">
        <v>269</v>
      </c>
      <c r="C74" s="43"/>
      <c r="D74" s="43"/>
      <c r="E74" s="43"/>
      <c r="F74" s="43"/>
      <c r="G74" s="41"/>
      <c r="H74" s="44" t="s">
        <v>11</v>
      </c>
      <c r="I74" s="41"/>
      <c r="J74" s="41"/>
    </row>
    <row r="75" customFormat="false" ht="12.75" hidden="false" customHeight="false" outlineLevel="0" collapsed="false">
      <c r="A75" s="39" t="s">
        <v>270</v>
      </c>
      <c r="B75" s="43" t="s">
        <v>271</v>
      </c>
      <c r="C75" s="43"/>
      <c r="D75" s="43"/>
      <c r="E75" s="43"/>
      <c r="F75" s="43"/>
      <c r="G75" s="41"/>
      <c r="H75" s="44" t="s">
        <v>11</v>
      </c>
      <c r="I75" s="41"/>
      <c r="J75" s="41"/>
    </row>
    <row r="76" customFormat="false" ht="12.75" hidden="false" customHeight="false" outlineLevel="0" collapsed="false">
      <c r="A76" s="43" t="s">
        <v>272</v>
      </c>
      <c r="B76" s="43"/>
      <c r="C76" s="43" t="s">
        <v>273</v>
      </c>
      <c r="D76" s="43"/>
      <c r="E76" s="43"/>
      <c r="F76" s="43"/>
      <c r="G76" s="41"/>
      <c r="H76" s="45" t="s">
        <v>11</v>
      </c>
      <c r="I76" s="41"/>
      <c r="J76" s="41"/>
    </row>
    <row r="77" customFormat="false" ht="12.75" hidden="false" customHeight="false" outlineLevel="0" collapsed="false">
      <c r="A77" s="46" t="n">
        <v>39</v>
      </c>
      <c r="B77" s="52" t="s">
        <v>211</v>
      </c>
      <c r="C77" s="48" t="s">
        <v>242</v>
      </c>
      <c r="D77" s="48"/>
      <c r="E77" s="48"/>
      <c r="F77" s="48"/>
      <c r="G77" s="52" t="s">
        <v>243</v>
      </c>
      <c r="H77" s="45" t="n">
        <v>245000</v>
      </c>
      <c r="I77" s="10" t="n">
        <f aca="false">H77*9.56%</f>
        <v>23422</v>
      </c>
      <c r="J77" s="10" t="n">
        <f aca="false">H77+I77</f>
        <v>268422</v>
      </c>
    </row>
    <row r="78" customFormat="false" ht="12.75" hidden="false" customHeight="false" outlineLevel="0" collapsed="false">
      <c r="A78" s="46" t="n">
        <v>40</v>
      </c>
      <c r="B78" s="52" t="s">
        <v>213</v>
      </c>
      <c r="C78" s="48" t="s">
        <v>214</v>
      </c>
      <c r="D78" s="48"/>
      <c r="E78" s="48"/>
      <c r="F78" s="48"/>
      <c r="G78" s="52" t="s">
        <v>243</v>
      </c>
      <c r="H78" s="45" t="n">
        <v>53900</v>
      </c>
      <c r="I78" s="10" t="n">
        <f aca="false">H78*9.56%</f>
        <v>5152.84</v>
      </c>
      <c r="J78" s="10" t="n">
        <f aca="false">H78+I78</f>
        <v>59052.84</v>
      </c>
    </row>
    <row r="79" customFormat="false" ht="12.75" hidden="false" customHeight="false" outlineLevel="0" collapsed="false">
      <c r="A79" s="46" t="n">
        <v>41</v>
      </c>
      <c r="B79" s="52" t="s">
        <v>217</v>
      </c>
      <c r="C79" s="48" t="s">
        <v>218</v>
      </c>
      <c r="D79" s="48"/>
      <c r="E79" s="48"/>
      <c r="F79" s="48"/>
      <c r="G79" s="52" t="s">
        <v>243</v>
      </c>
      <c r="H79" s="45" t="n">
        <v>1000</v>
      </c>
      <c r="I79" s="10" t="n">
        <f aca="false">H79*9.56%</f>
        <v>95.6</v>
      </c>
      <c r="J79" s="10" t="n">
        <f aca="false">H79+I79</f>
        <v>1095.6</v>
      </c>
    </row>
    <row r="80" customFormat="false" ht="12.75" hidden="false" customHeight="false" outlineLevel="0" collapsed="false">
      <c r="A80" s="46" t="n">
        <v>42</v>
      </c>
      <c r="B80" s="52" t="s">
        <v>225</v>
      </c>
      <c r="C80" s="48" t="s">
        <v>245</v>
      </c>
      <c r="D80" s="48"/>
      <c r="E80" s="48"/>
      <c r="F80" s="48"/>
      <c r="G80" s="52" t="s">
        <v>243</v>
      </c>
      <c r="H80" s="45" t="n">
        <v>500</v>
      </c>
      <c r="I80" s="10" t="n">
        <f aca="false">H80*9.56%</f>
        <v>47.8</v>
      </c>
      <c r="J80" s="10" t="n">
        <f aca="false">H80+I80</f>
        <v>547.8</v>
      </c>
    </row>
    <row r="81" customFormat="false" ht="12.75" hidden="false" customHeight="false" outlineLevel="0" collapsed="false">
      <c r="A81" s="46" t="n">
        <v>43</v>
      </c>
      <c r="B81" s="52" t="s">
        <v>227</v>
      </c>
      <c r="C81" s="48" t="s">
        <v>246</v>
      </c>
      <c r="D81" s="48"/>
      <c r="E81" s="48"/>
      <c r="F81" s="48"/>
      <c r="G81" s="52" t="s">
        <v>243</v>
      </c>
      <c r="H81" s="45" t="n">
        <v>1000</v>
      </c>
      <c r="I81" s="10" t="n">
        <f aca="false">H81*9.56%</f>
        <v>95.6</v>
      </c>
      <c r="J81" s="10" t="n">
        <f aca="false">H81+I81</f>
        <v>1095.6</v>
      </c>
    </row>
    <row r="82" customFormat="false" ht="12.75" hidden="false" customHeight="false" outlineLevel="0" collapsed="false">
      <c r="A82" s="46"/>
      <c r="B82" s="52"/>
      <c r="C82" s="52"/>
      <c r="D82" s="41"/>
      <c r="E82" s="41"/>
      <c r="F82" s="41"/>
      <c r="G82" s="54" t="s">
        <v>235</v>
      </c>
      <c r="H82" s="55" t="n">
        <f aca="false">SUM(H77:H81)</f>
        <v>301400</v>
      </c>
      <c r="I82" s="55" t="n">
        <f aca="false">SUM(I77:I81)</f>
        <v>28813.84</v>
      </c>
      <c r="J82" s="55" t="n">
        <f aca="false">SUM(J77:J81)</f>
        <v>330213.84</v>
      </c>
    </row>
    <row r="83" customFormat="false" ht="12.75" hidden="false" customHeight="false" outlineLevel="0" collapsed="false">
      <c r="A83" s="46"/>
      <c r="B83" s="52"/>
      <c r="C83" s="52"/>
      <c r="D83" s="41"/>
      <c r="E83" s="41"/>
      <c r="F83" s="41"/>
      <c r="G83" s="52"/>
      <c r="H83" s="45"/>
      <c r="I83" s="41"/>
      <c r="J83" s="41"/>
    </row>
    <row r="84" customFormat="false" ht="12.75" hidden="false" customHeight="false" outlineLevel="0" collapsed="false">
      <c r="A84" s="39" t="s">
        <v>274</v>
      </c>
      <c r="B84" s="43" t="s">
        <v>275</v>
      </c>
      <c r="C84" s="43"/>
      <c r="D84" s="43"/>
      <c r="E84" s="43"/>
      <c r="F84" s="43"/>
      <c r="G84" s="41"/>
      <c r="H84" s="44" t="s">
        <v>11</v>
      </c>
      <c r="I84" s="41"/>
      <c r="J84" s="41"/>
    </row>
    <row r="85" customFormat="false" ht="12.75" hidden="false" customHeight="false" outlineLevel="0" collapsed="false">
      <c r="A85" s="39" t="s">
        <v>276</v>
      </c>
      <c r="B85" s="43" t="s">
        <v>277</v>
      </c>
      <c r="C85" s="43"/>
      <c r="D85" s="43"/>
      <c r="E85" s="43"/>
      <c r="F85" s="43"/>
      <c r="G85" s="41"/>
      <c r="H85" s="44" t="s">
        <v>11</v>
      </c>
      <c r="I85" s="41"/>
      <c r="J85" s="41"/>
    </row>
    <row r="86" customFormat="false" ht="12.75" hidden="false" customHeight="false" outlineLevel="0" collapsed="false">
      <c r="A86" s="43" t="s">
        <v>278</v>
      </c>
      <c r="B86" s="43"/>
      <c r="C86" s="43" t="s">
        <v>279</v>
      </c>
      <c r="D86" s="43"/>
      <c r="E86" s="43"/>
      <c r="F86" s="43"/>
      <c r="G86" s="41"/>
      <c r="H86" s="45" t="s">
        <v>11</v>
      </c>
      <c r="I86" s="41"/>
      <c r="J86" s="41"/>
    </row>
    <row r="87" customFormat="false" ht="12.75" hidden="false" customHeight="false" outlineLevel="0" collapsed="false">
      <c r="A87" s="46" t="n">
        <v>44</v>
      </c>
      <c r="B87" s="52" t="s">
        <v>211</v>
      </c>
      <c r="C87" s="48" t="s">
        <v>242</v>
      </c>
      <c r="D87" s="48"/>
      <c r="E87" s="48"/>
      <c r="F87" s="48"/>
      <c r="G87" s="52" t="s">
        <v>243</v>
      </c>
      <c r="H87" s="45" t="n">
        <v>389000</v>
      </c>
      <c r="I87" s="10" t="n">
        <f aca="false">H87*9.56%</f>
        <v>37188.4</v>
      </c>
      <c r="J87" s="10" t="n">
        <f aca="false">H87+I87</f>
        <v>426188.4</v>
      </c>
    </row>
    <row r="88" customFormat="false" ht="12.75" hidden="false" customHeight="false" outlineLevel="0" collapsed="false">
      <c r="A88" s="46" t="n">
        <v>45</v>
      </c>
      <c r="B88" s="52" t="s">
        <v>211</v>
      </c>
      <c r="C88" s="48" t="s">
        <v>242</v>
      </c>
      <c r="D88" s="48"/>
      <c r="E88" s="48"/>
      <c r="F88" s="48"/>
      <c r="G88" s="52" t="s">
        <v>280</v>
      </c>
      <c r="H88" s="45" t="n">
        <v>1000</v>
      </c>
      <c r="I88" s="10" t="n">
        <f aca="false">H88*9.56%</f>
        <v>95.6</v>
      </c>
      <c r="J88" s="10" t="n">
        <f aca="false">H88+I88</f>
        <v>1095.6</v>
      </c>
    </row>
    <row r="89" customFormat="false" ht="12.75" hidden="false" customHeight="false" outlineLevel="0" collapsed="false">
      <c r="A89" s="46" t="n">
        <v>46</v>
      </c>
      <c r="B89" s="52" t="s">
        <v>213</v>
      </c>
      <c r="C89" s="48" t="s">
        <v>214</v>
      </c>
      <c r="D89" s="48"/>
      <c r="E89" s="48"/>
      <c r="F89" s="48"/>
      <c r="G89" s="52" t="s">
        <v>243</v>
      </c>
      <c r="H89" s="45" t="n">
        <v>78000</v>
      </c>
      <c r="I89" s="10" t="n">
        <f aca="false">H89*9.56%</f>
        <v>7456.8</v>
      </c>
      <c r="J89" s="10" t="n">
        <f aca="false">H89+I89</f>
        <v>85456.8</v>
      </c>
    </row>
    <row r="90" customFormat="false" ht="12.75" hidden="false" customHeight="false" outlineLevel="0" collapsed="false">
      <c r="A90" s="46" t="n">
        <v>47</v>
      </c>
      <c r="B90" s="52" t="s">
        <v>215</v>
      </c>
      <c r="C90" s="48" t="s">
        <v>244</v>
      </c>
      <c r="D90" s="48"/>
      <c r="E90" s="48"/>
      <c r="F90" s="48"/>
      <c r="G90" s="52" t="s">
        <v>243</v>
      </c>
      <c r="H90" s="45" t="n">
        <v>65000</v>
      </c>
      <c r="I90" s="10" t="n">
        <f aca="false">H90*9.56%</f>
        <v>6214</v>
      </c>
      <c r="J90" s="10" t="n">
        <f aca="false">H90+I90</f>
        <v>71214</v>
      </c>
    </row>
    <row r="91" customFormat="false" ht="12.75" hidden="false" customHeight="false" outlineLevel="0" collapsed="false">
      <c r="A91" s="46" t="n">
        <v>48</v>
      </c>
      <c r="B91" s="52" t="s">
        <v>217</v>
      </c>
      <c r="C91" s="48" t="s">
        <v>218</v>
      </c>
      <c r="D91" s="48"/>
      <c r="E91" s="48"/>
      <c r="F91" s="48"/>
      <c r="G91" s="52" t="s">
        <v>243</v>
      </c>
      <c r="H91" s="45" t="n">
        <v>180000</v>
      </c>
      <c r="I91" s="10" t="n">
        <f aca="false">H91*9.56%</f>
        <v>17208</v>
      </c>
      <c r="J91" s="10" t="n">
        <f aca="false">H91+I91</f>
        <v>197208</v>
      </c>
    </row>
    <row r="92" customFormat="false" ht="12.75" hidden="false" customHeight="false" outlineLevel="0" collapsed="false">
      <c r="A92" s="46" t="n">
        <v>49</v>
      </c>
      <c r="B92" s="52" t="s">
        <v>219</v>
      </c>
      <c r="C92" s="48" t="s">
        <v>220</v>
      </c>
      <c r="D92" s="48"/>
      <c r="E92" s="48"/>
      <c r="F92" s="48"/>
      <c r="G92" s="52" t="s">
        <v>243</v>
      </c>
      <c r="H92" s="45" t="n">
        <v>34000</v>
      </c>
      <c r="I92" s="10" t="n">
        <f aca="false">H92*9.56%</f>
        <v>3250.4</v>
      </c>
      <c r="J92" s="10" t="n">
        <f aca="false">H92+I92</f>
        <v>37250.4</v>
      </c>
    </row>
    <row r="93" customFormat="false" ht="12.75" hidden="false" customHeight="false" outlineLevel="0" collapsed="false">
      <c r="A93" s="46" t="n">
        <v>50</v>
      </c>
      <c r="B93" s="52" t="s">
        <v>225</v>
      </c>
      <c r="C93" s="48" t="s">
        <v>245</v>
      </c>
      <c r="D93" s="48"/>
      <c r="E93" s="48"/>
      <c r="F93" s="48"/>
      <c r="G93" s="52" t="s">
        <v>243</v>
      </c>
      <c r="H93" s="45" t="n">
        <v>35000</v>
      </c>
      <c r="I93" s="10" t="n">
        <f aca="false">H93*9.56%</f>
        <v>3346</v>
      </c>
      <c r="J93" s="10" t="n">
        <f aca="false">H93+I93</f>
        <v>38346</v>
      </c>
    </row>
    <row r="94" customFormat="false" ht="12.75" hidden="false" customHeight="false" outlineLevel="0" collapsed="false">
      <c r="A94" s="46" t="n">
        <v>51</v>
      </c>
      <c r="B94" s="52" t="s">
        <v>227</v>
      </c>
      <c r="C94" s="48" t="s">
        <v>246</v>
      </c>
      <c r="D94" s="48"/>
      <c r="E94" s="48"/>
      <c r="F94" s="48"/>
      <c r="G94" s="52" t="s">
        <v>243</v>
      </c>
      <c r="H94" s="45" t="n">
        <v>230000</v>
      </c>
      <c r="I94" s="10" t="n">
        <f aca="false">H94*9.56%</f>
        <v>21988</v>
      </c>
      <c r="J94" s="10" t="n">
        <f aca="false">H94+I94</f>
        <v>251988</v>
      </c>
    </row>
    <row r="95" customFormat="false" ht="12.75" hidden="false" customHeight="false" outlineLevel="0" collapsed="false">
      <c r="A95" s="43" t="s">
        <v>281</v>
      </c>
      <c r="B95" s="43"/>
      <c r="C95" s="43" t="s">
        <v>282</v>
      </c>
      <c r="D95" s="43"/>
      <c r="E95" s="43"/>
      <c r="F95" s="43"/>
      <c r="G95" s="41"/>
      <c r="H95" s="45" t="s">
        <v>11</v>
      </c>
      <c r="I95" s="41"/>
      <c r="J95" s="10" t="s">
        <v>11</v>
      </c>
    </row>
    <row r="96" customFormat="false" ht="12.75" hidden="false" customHeight="false" outlineLevel="0" collapsed="false">
      <c r="A96" s="46" t="n">
        <v>52</v>
      </c>
      <c r="B96" s="52" t="s">
        <v>227</v>
      </c>
      <c r="C96" s="48" t="s">
        <v>246</v>
      </c>
      <c r="D96" s="48"/>
      <c r="E96" s="48"/>
      <c r="F96" s="48"/>
      <c r="G96" s="52" t="s">
        <v>243</v>
      </c>
      <c r="H96" s="45" t="n">
        <v>120000</v>
      </c>
      <c r="I96" s="10" t="n">
        <f aca="false">H96*9.56%</f>
        <v>11472</v>
      </c>
      <c r="J96" s="10" t="n">
        <f aca="false">H96+I96</f>
        <v>131472</v>
      </c>
    </row>
    <row r="97" customFormat="false" ht="12.75" hidden="false" customHeight="false" outlineLevel="0" collapsed="false">
      <c r="A97" s="39" t="s">
        <v>283</v>
      </c>
      <c r="B97" s="43" t="s">
        <v>284</v>
      </c>
      <c r="C97" s="43"/>
      <c r="D97" s="43"/>
      <c r="E97" s="43"/>
      <c r="F97" s="43"/>
      <c r="G97" s="41"/>
      <c r="H97" s="44" t="s">
        <v>11</v>
      </c>
      <c r="I97" s="41"/>
      <c r="J97" s="10" t="s">
        <v>11</v>
      </c>
    </row>
    <row r="98" customFormat="false" ht="12.75" hidden="false" customHeight="false" outlineLevel="0" collapsed="false">
      <c r="A98" s="43" t="s">
        <v>285</v>
      </c>
      <c r="B98" s="43"/>
      <c r="C98" s="43" t="s">
        <v>286</v>
      </c>
      <c r="D98" s="43"/>
      <c r="E98" s="43"/>
      <c r="F98" s="43"/>
      <c r="G98" s="41"/>
      <c r="H98" s="45" t="s">
        <v>11</v>
      </c>
      <c r="I98" s="41"/>
      <c r="J98" s="10" t="s">
        <v>11</v>
      </c>
    </row>
    <row r="99" customFormat="false" ht="12.75" hidden="false" customHeight="false" outlineLevel="0" collapsed="false">
      <c r="A99" s="46" t="n">
        <v>53</v>
      </c>
      <c r="B99" s="52" t="s">
        <v>211</v>
      </c>
      <c r="C99" s="48" t="s">
        <v>242</v>
      </c>
      <c r="D99" s="48"/>
      <c r="E99" s="48"/>
      <c r="F99" s="48"/>
      <c r="G99" s="52" t="s">
        <v>243</v>
      </c>
      <c r="H99" s="45" t="n">
        <v>110000</v>
      </c>
      <c r="I99" s="10" t="n">
        <f aca="false">H99*9.56%</f>
        <v>10516</v>
      </c>
      <c r="J99" s="10" t="n">
        <f aca="false">H99+I99</f>
        <v>120516</v>
      </c>
    </row>
    <row r="100" customFormat="false" ht="12.75" hidden="false" customHeight="false" outlineLevel="0" collapsed="false">
      <c r="A100" s="46" t="n">
        <v>54</v>
      </c>
      <c r="B100" s="52" t="s">
        <v>213</v>
      </c>
      <c r="C100" s="48" t="s">
        <v>214</v>
      </c>
      <c r="D100" s="48"/>
      <c r="E100" s="48"/>
      <c r="F100" s="48"/>
      <c r="G100" s="52" t="s">
        <v>243</v>
      </c>
      <c r="H100" s="45" t="n">
        <v>24200</v>
      </c>
      <c r="I100" s="10" t="n">
        <f aca="false">H100*9.56%</f>
        <v>2313.52</v>
      </c>
      <c r="J100" s="10" t="n">
        <f aca="false">H100+I100</f>
        <v>26513.52</v>
      </c>
    </row>
    <row r="101" customFormat="false" ht="12.75" hidden="false" customHeight="false" outlineLevel="0" collapsed="false">
      <c r="A101" s="46" t="n">
        <v>55</v>
      </c>
      <c r="B101" s="52" t="s">
        <v>215</v>
      </c>
      <c r="C101" s="48" t="s">
        <v>244</v>
      </c>
      <c r="D101" s="48"/>
      <c r="E101" s="48"/>
      <c r="F101" s="48"/>
      <c r="G101" s="52" t="s">
        <v>243</v>
      </c>
      <c r="H101" s="45" t="n">
        <v>1000</v>
      </c>
      <c r="I101" s="10" t="n">
        <f aca="false">H101*9.56%</f>
        <v>95.6</v>
      </c>
      <c r="J101" s="10" t="n">
        <f aca="false">H101+I101</f>
        <v>1095.6</v>
      </c>
    </row>
    <row r="102" customFormat="false" ht="12.75" hidden="false" customHeight="false" outlineLevel="0" collapsed="false">
      <c r="A102" s="46" t="n">
        <v>56</v>
      </c>
      <c r="B102" s="52" t="s">
        <v>217</v>
      </c>
      <c r="C102" s="48" t="s">
        <v>218</v>
      </c>
      <c r="D102" s="48"/>
      <c r="E102" s="48"/>
      <c r="F102" s="48"/>
      <c r="G102" s="52" t="s">
        <v>243</v>
      </c>
      <c r="H102" s="45" t="n">
        <v>1000</v>
      </c>
      <c r="I102" s="10" t="n">
        <f aca="false">H102*9.56%</f>
        <v>95.6</v>
      </c>
      <c r="J102" s="10" t="n">
        <f aca="false">H102+I102</f>
        <v>1095.6</v>
      </c>
    </row>
    <row r="103" customFormat="false" ht="12.75" hidden="false" customHeight="false" outlineLevel="0" collapsed="false">
      <c r="A103" s="46" t="n">
        <v>57</v>
      </c>
      <c r="B103" s="52" t="s">
        <v>219</v>
      </c>
      <c r="C103" s="48" t="s">
        <v>220</v>
      </c>
      <c r="D103" s="48"/>
      <c r="E103" s="48"/>
      <c r="F103" s="48"/>
      <c r="G103" s="52" t="s">
        <v>243</v>
      </c>
      <c r="H103" s="45" t="n">
        <v>500</v>
      </c>
      <c r="I103" s="10" t="n">
        <f aca="false">H103*9.56%</f>
        <v>47.8</v>
      </c>
      <c r="J103" s="10" t="n">
        <f aca="false">H103+I103</f>
        <v>547.8</v>
      </c>
    </row>
    <row r="104" customFormat="false" ht="12.75" hidden="false" customHeight="false" outlineLevel="0" collapsed="false">
      <c r="A104" s="46" t="n">
        <v>58</v>
      </c>
      <c r="B104" s="52" t="s">
        <v>225</v>
      </c>
      <c r="C104" s="48" t="s">
        <v>245</v>
      </c>
      <c r="D104" s="48"/>
      <c r="E104" s="48"/>
      <c r="F104" s="48"/>
      <c r="G104" s="52" t="s">
        <v>243</v>
      </c>
      <c r="H104" s="45" t="n">
        <v>500</v>
      </c>
      <c r="I104" s="10" t="n">
        <f aca="false">H104*9.56%</f>
        <v>47.8</v>
      </c>
      <c r="J104" s="10" t="n">
        <f aca="false">H104+I104</f>
        <v>547.8</v>
      </c>
    </row>
    <row r="105" customFormat="false" ht="12.75" hidden="false" customHeight="false" outlineLevel="0" collapsed="false">
      <c r="A105" s="46" t="n">
        <v>59</v>
      </c>
      <c r="B105" s="52" t="s">
        <v>227</v>
      </c>
      <c r="C105" s="48" t="s">
        <v>246</v>
      </c>
      <c r="D105" s="48"/>
      <c r="E105" s="48"/>
      <c r="F105" s="48"/>
      <c r="G105" s="52" t="s">
        <v>243</v>
      </c>
      <c r="H105" s="45" t="n">
        <v>2000</v>
      </c>
      <c r="I105" s="10" t="n">
        <f aca="false">H105*9.56%</f>
        <v>191.2</v>
      </c>
      <c r="J105" s="10" t="n">
        <f aca="false">H105+I105</f>
        <v>2191.2</v>
      </c>
    </row>
    <row r="106" customFormat="false" ht="12.75" hidden="false" customHeight="false" outlineLevel="0" collapsed="false">
      <c r="A106" s="46" t="n">
        <v>60</v>
      </c>
      <c r="B106" s="52" t="s">
        <v>231</v>
      </c>
      <c r="C106" s="48" t="s">
        <v>232</v>
      </c>
      <c r="D106" s="48"/>
      <c r="E106" s="48"/>
      <c r="F106" s="48"/>
      <c r="G106" s="52" t="s">
        <v>243</v>
      </c>
      <c r="H106" s="45" t="n">
        <v>1500</v>
      </c>
      <c r="I106" s="10" t="n">
        <f aca="false">H106*9.56%</f>
        <v>143.4</v>
      </c>
      <c r="J106" s="10" t="n">
        <f aca="false">H106+I106</f>
        <v>1643.4</v>
      </c>
    </row>
    <row r="107" customFormat="false" ht="12.75" hidden="false" customHeight="false" outlineLevel="0" collapsed="false">
      <c r="A107" s="43" t="s">
        <v>287</v>
      </c>
      <c r="B107" s="43"/>
      <c r="C107" s="43" t="s">
        <v>288</v>
      </c>
      <c r="D107" s="43"/>
      <c r="E107" s="43"/>
      <c r="F107" s="43"/>
      <c r="G107" s="41"/>
      <c r="H107" s="45" t="s">
        <v>11</v>
      </c>
      <c r="I107" s="41"/>
      <c r="J107" s="10" t="s">
        <v>11</v>
      </c>
    </row>
    <row r="108" customFormat="false" ht="12.75" hidden="false" customHeight="false" outlineLevel="0" collapsed="false">
      <c r="A108" s="46" t="n">
        <v>61</v>
      </c>
      <c r="B108" s="52" t="s">
        <v>289</v>
      </c>
      <c r="C108" s="48" t="s">
        <v>290</v>
      </c>
      <c r="D108" s="48"/>
      <c r="E108" s="48"/>
      <c r="F108" s="48"/>
      <c r="G108" s="52" t="s">
        <v>243</v>
      </c>
      <c r="H108" s="45" t="n">
        <v>330000</v>
      </c>
      <c r="I108" s="10" t="n">
        <f aca="false">H108*9.56%</f>
        <v>31548</v>
      </c>
      <c r="J108" s="10" t="n">
        <f aca="false">H108+I108</f>
        <v>361548</v>
      </c>
    </row>
    <row r="109" customFormat="false" ht="12.75" hidden="false" customHeight="false" outlineLevel="0" collapsed="false">
      <c r="A109" s="46" t="n">
        <v>62</v>
      </c>
      <c r="B109" s="52" t="s">
        <v>291</v>
      </c>
      <c r="C109" s="48" t="s">
        <v>292</v>
      </c>
      <c r="D109" s="48"/>
      <c r="E109" s="48"/>
      <c r="F109" s="48"/>
      <c r="G109" s="52" t="s">
        <v>243</v>
      </c>
      <c r="H109" s="45" t="n">
        <v>430000</v>
      </c>
      <c r="I109" s="10" t="n">
        <f aca="false">H109*9.56%</f>
        <v>41108</v>
      </c>
      <c r="J109" s="10" t="n">
        <f aca="false">H109+I109</f>
        <v>471108</v>
      </c>
    </row>
    <row r="110" customFormat="false" ht="12.75" hidden="false" customHeight="false" outlineLevel="0" collapsed="false">
      <c r="A110" s="39" t="s">
        <v>293</v>
      </c>
      <c r="B110" s="43" t="s">
        <v>294</v>
      </c>
      <c r="C110" s="43"/>
      <c r="D110" s="43"/>
      <c r="E110" s="43"/>
      <c r="F110" s="43"/>
      <c r="G110" s="41"/>
      <c r="H110" s="44" t="s">
        <v>11</v>
      </c>
      <c r="I110" s="41"/>
      <c r="J110" s="10" t="s">
        <v>11</v>
      </c>
    </row>
    <row r="111" customFormat="false" ht="12.75" hidden="false" customHeight="false" outlineLevel="0" collapsed="false">
      <c r="A111" s="43" t="s">
        <v>295</v>
      </c>
      <c r="B111" s="43"/>
      <c r="C111" s="43" t="s">
        <v>296</v>
      </c>
      <c r="D111" s="43"/>
      <c r="E111" s="43"/>
      <c r="F111" s="43"/>
      <c r="G111" s="41"/>
      <c r="H111" s="45" t="s">
        <v>11</v>
      </c>
      <c r="I111" s="41"/>
      <c r="J111" s="10" t="s">
        <v>11</v>
      </c>
    </row>
    <row r="112" customFormat="false" ht="12.75" hidden="false" customHeight="false" outlineLevel="0" collapsed="false">
      <c r="A112" s="46" t="n">
        <v>63</v>
      </c>
      <c r="B112" s="52" t="s">
        <v>211</v>
      </c>
      <c r="C112" s="48" t="s">
        <v>242</v>
      </c>
      <c r="D112" s="48"/>
      <c r="E112" s="48"/>
      <c r="F112" s="48"/>
      <c r="G112" s="52" t="s">
        <v>243</v>
      </c>
      <c r="H112" s="45" t="n">
        <v>1280000</v>
      </c>
      <c r="I112" s="10" t="n">
        <f aca="false">H112*9.56%</f>
        <v>122368</v>
      </c>
      <c r="J112" s="10" t="n">
        <f aca="false">H112+I112</f>
        <v>1402368</v>
      </c>
    </row>
    <row r="113" customFormat="false" ht="12.75" hidden="false" customHeight="false" outlineLevel="0" collapsed="false">
      <c r="A113" s="46" t="n">
        <v>64</v>
      </c>
      <c r="B113" s="52" t="s">
        <v>213</v>
      </c>
      <c r="C113" s="48" t="s">
        <v>214</v>
      </c>
      <c r="D113" s="48"/>
      <c r="E113" s="48"/>
      <c r="F113" s="48"/>
      <c r="G113" s="52" t="s">
        <v>243</v>
      </c>
      <c r="H113" s="45" t="n">
        <v>281600</v>
      </c>
      <c r="I113" s="10" t="n">
        <f aca="false">H113*9.56%</f>
        <v>26920.96</v>
      </c>
      <c r="J113" s="10" t="n">
        <f aca="false">H113+I113</f>
        <v>308520.96</v>
      </c>
    </row>
    <row r="114" customFormat="false" ht="12.75" hidden="false" customHeight="false" outlineLevel="0" collapsed="false">
      <c r="A114" s="46" t="n">
        <v>65</v>
      </c>
      <c r="B114" s="52" t="s">
        <v>213</v>
      </c>
      <c r="C114" s="48" t="s">
        <v>214</v>
      </c>
      <c r="D114" s="48"/>
      <c r="E114" s="48"/>
      <c r="F114" s="48"/>
      <c r="G114" s="52" t="s">
        <v>297</v>
      </c>
      <c r="H114" s="45" t="n">
        <v>0</v>
      </c>
      <c r="I114" s="10" t="n">
        <f aca="false">H114*9.56%</f>
        <v>0</v>
      </c>
      <c r="J114" s="10" t="n">
        <f aca="false">H114+I114</f>
        <v>0</v>
      </c>
    </row>
    <row r="115" customFormat="false" ht="12.75" hidden="false" customHeight="false" outlineLevel="0" collapsed="false">
      <c r="A115" s="46" t="n">
        <v>66</v>
      </c>
      <c r="B115" s="52" t="s">
        <v>215</v>
      </c>
      <c r="C115" s="48" t="s">
        <v>244</v>
      </c>
      <c r="D115" s="48"/>
      <c r="E115" s="48"/>
      <c r="F115" s="48"/>
      <c r="G115" s="52" t="s">
        <v>243</v>
      </c>
      <c r="H115" s="45" t="n">
        <v>50000</v>
      </c>
      <c r="I115" s="10" t="n">
        <f aca="false">H115*9.56%</f>
        <v>4780</v>
      </c>
      <c r="J115" s="10" t="n">
        <f aca="false">H115+I115</f>
        <v>54780</v>
      </c>
    </row>
    <row r="116" customFormat="false" ht="12.75" hidden="false" customHeight="false" outlineLevel="0" collapsed="false">
      <c r="A116" s="46" t="n">
        <v>67</v>
      </c>
      <c r="B116" s="52" t="s">
        <v>217</v>
      </c>
      <c r="C116" s="48" t="s">
        <v>218</v>
      </c>
      <c r="D116" s="48"/>
      <c r="E116" s="48"/>
      <c r="F116" s="48"/>
      <c r="G116" s="52" t="s">
        <v>243</v>
      </c>
      <c r="H116" s="45" t="n">
        <v>10000</v>
      </c>
      <c r="I116" s="10" t="n">
        <f aca="false">H116*9.56%</f>
        <v>956</v>
      </c>
      <c r="J116" s="10" t="n">
        <f aca="false">H116+I116</f>
        <v>10956</v>
      </c>
    </row>
    <row r="117" customFormat="false" ht="12.75" hidden="false" customHeight="false" outlineLevel="0" collapsed="false">
      <c r="A117" s="46" t="n">
        <v>68</v>
      </c>
      <c r="B117" s="52" t="s">
        <v>219</v>
      </c>
      <c r="C117" s="48" t="s">
        <v>220</v>
      </c>
      <c r="D117" s="48"/>
      <c r="E117" s="48"/>
      <c r="F117" s="48"/>
      <c r="G117" s="52" t="s">
        <v>243</v>
      </c>
      <c r="H117" s="45" t="n">
        <v>5000</v>
      </c>
      <c r="I117" s="10" t="n">
        <f aca="false">H117*9.56%</f>
        <v>478</v>
      </c>
      <c r="J117" s="10" t="n">
        <f aca="false">H117+I117</f>
        <v>5478</v>
      </c>
    </row>
    <row r="118" customFormat="false" ht="12.75" hidden="false" customHeight="false" outlineLevel="0" collapsed="false">
      <c r="A118" s="46" t="n">
        <v>69</v>
      </c>
      <c r="B118" s="52" t="s">
        <v>225</v>
      </c>
      <c r="C118" s="48" t="s">
        <v>245</v>
      </c>
      <c r="D118" s="48"/>
      <c r="E118" s="48"/>
      <c r="F118" s="48"/>
      <c r="G118" s="52" t="s">
        <v>243</v>
      </c>
      <c r="H118" s="45" t="n">
        <v>1500</v>
      </c>
      <c r="I118" s="10" t="n">
        <f aca="false">H118*9.56%</f>
        <v>143.4</v>
      </c>
      <c r="J118" s="10" t="n">
        <f aca="false">H118+I118</f>
        <v>1643.4</v>
      </c>
    </row>
    <row r="119" customFormat="false" ht="12.75" hidden="false" customHeight="false" outlineLevel="0" collapsed="false">
      <c r="A119" s="46" t="n">
        <v>70</v>
      </c>
      <c r="B119" s="52" t="s">
        <v>227</v>
      </c>
      <c r="C119" s="48" t="s">
        <v>246</v>
      </c>
      <c r="D119" s="48"/>
      <c r="E119" s="48"/>
      <c r="F119" s="48"/>
      <c r="G119" s="52" t="s">
        <v>243</v>
      </c>
      <c r="H119" s="45" t="n">
        <v>616500</v>
      </c>
      <c r="I119" s="10" t="n">
        <f aca="false">H119*9.56%</f>
        <v>58937.4</v>
      </c>
      <c r="J119" s="10" t="n">
        <f aca="false">H119+I119</f>
        <v>675437.4</v>
      </c>
    </row>
    <row r="120" customFormat="false" ht="12.75" hidden="false" customHeight="false" outlineLevel="0" collapsed="false">
      <c r="A120" s="46" t="n">
        <v>71</v>
      </c>
      <c r="B120" s="52" t="s">
        <v>227</v>
      </c>
      <c r="C120" s="48" t="s">
        <v>246</v>
      </c>
      <c r="D120" s="48"/>
      <c r="E120" s="48"/>
      <c r="F120" s="48"/>
      <c r="G120" s="52" t="s">
        <v>297</v>
      </c>
      <c r="H120" s="45" t="n">
        <v>311500</v>
      </c>
      <c r="I120" s="10" t="n">
        <f aca="false">H120*9.56%</f>
        <v>29779.4</v>
      </c>
      <c r="J120" s="10" t="n">
        <f aca="false">H120+I120</f>
        <v>341279.4</v>
      </c>
    </row>
    <row r="121" customFormat="false" ht="12.75" hidden="false" customHeight="false" outlineLevel="0" collapsed="false">
      <c r="A121" s="46" t="n">
        <v>72</v>
      </c>
      <c r="B121" s="52" t="s">
        <v>231</v>
      </c>
      <c r="C121" s="48" t="s">
        <v>232</v>
      </c>
      <c r="D121" s="48"/>
      <c r="E121" s="48"/>
      <c r="F121" s="48"/>
      <c r="G121" s="52" t="s">
        <v>243</v>
      </c>
      <c r="H121" s="45" t="n">
        <v>10000</v>
      </c>
      <c r="I121" s="10" t="n">
        <f aca="false">H121*9.56%</f>
        <v>956</v>
      </c>
      <c r="J121" s="10" t="n">
        <f aca="false">H121+I121</f>
        <v>10956</v>
      </c>
    </row>
    <row r="122" customFormat="false" ht="12.75" hidden="false" customHeight="false" outlineLevel="0" collapsed="false">
      <c r="A122" s="43" t="s">
        <v>298</v>
      </c>
      <c r="B122" s="43"/>
      <c r="C122" s="43" t="s">
        <v>299</v>
      </c>
      <c r="D122" s="43"/>
      <c r="E122" s="43"/>
      <c r="F122" s="43"/>
      <c r="G122" s="41"/>
      <c r="H122" s="45" t="s">
        <v>11</v>
      </c>
      <c r="I122" s="41"/>
      <c r="J122" s="10" t="s">
        <v>11</v>
      </c>
    </row>
    <row r="123" customFormat="false" ht="12.75" hidden="false" customHeight="false" outlineLevel="0" collapsed="false">
      <c r="A123" s="46" t="n">
        <v>73</v>
      </c>
      <c r="B123" s="52" t="s">
        <v>211</v>
      </c>
      <c r="C123" s="48" t="s">
        <v>242</v>
      </c>
      <c r="D123" s="48"/>
      <c r="E123" s="48"/>
      <c r="F123" s="48"/>
      <c r="G123" s="52" t="s">
        <v>243</v>
      </c>
      <c r="H123" s="45" t="n">
        <v>1000</v>
      </c>
      <c r="I123" s="10" t="n">
        <f aca="false">H123*9.56%</f>
        <v>95.6</v>
      </c>
      <c r="J123" s="10" t="n">
        <f aca="false">H123+I123</f>
        <v>1095.6</v>
      </c>
    </row>
    <row r="124" customFormat="false" ht="12.75" hidden="false" customHeight="false" outlineLevel="0" collapsed="false">
      <c r="A124" s="46" t="n">
        <v>74</v>
      </c>
      <c r="B124" s="52" t="s">
        <v>213</v>
      </c>
      <c r="C124" s="48" t="s">
        <v>214</v>
      </c>
      <c r="D124" s="48"/>
      <c r="E124" s="48"/>
      <c r="F124" s="48"/>
      <c r="G124" s="52" t="s">
        <v>243</v>
      </c>
      <c r="H124" s="45" t="n">
        <v>220</v>
      </c>
      <c r="I124" s="10" t="n">
        <f aca="false">H124*9.56%</f>
        <v>21.032</v>
      </c>
      <c r="J124" s="10" t="n">
        <f aca="false">H124+I124</f>
        <v>241.032</v>
      </c>
    </row>
    <row r="125" customFormat="false" ht="12.75" hidden="false" customHeight="false" outlineLevel="0" collapsed="false">
      <c r="A125" s="46" t="n">
        <v>75</v>
      </c>
      <c r="B125" s="52" t="s">
        <v>217</v>
      </c>
      <c r="C125" s="48" t="s">
        <v>218</v>
      </c>
      <c r="D125" s="48"/>
      <c r="E125" s="48"/>
      <c r="F125" s="48"/>
      <c r="G125" s="52" t="s">
        <v>243</v>
      </c>
      <c r="H125" s="45" t="n">
        <v>2405</v>
      </c>
      <c r="I125" s="10" t="n">
        <f aca="false">H125*9.56%</f>
        <v>229.918</v>
      </c>
      <c r="J125" s="10" t="n">
        <f aca="false">H125+I125</f>
        <v>2634.918</v>
      </c>
    </row>
    <row r="126" customFormat="false" ht="12.75" hidden="false" customHeight="false" outlineLevel="0" collapsed="false">
      <c r="A126" s="46" t="n">
        <v>76</v>
      </c>
      <c r="B126" s="52" t="s">
        <v>225</v>
      </c>
      <c r="C126" s="48" t="s">
        <v>245</v>
      </c>
      <c r="D126" s="48"/>
      <c r="E126" s="48"/>
      <c r="F126" s="48"/>
      <c r="G126" s="52" t="s">
        <v>243</v>
      </c>
      <c r="H126" s="45" t="n">
        <v>500</v>
      </c>
      <c r="I126" s="10" t="n">
        <f aca="false">H126*9.56%</f>
        <v>47.8</v>
      </c>
      <c r="J126" s="10" t="n">
        <f aca="false">H126+I126</f>
        <v>547.8</v>
      </c>
    </row>
    <row r="127" customFormat="false" ht="12.75" hidden="false" customHeight="false" outlineLevel="0" collapsed="false">
      <c r="A127" s="46" t="n">
        <v>77</v>
      </c>
      <c r="B127" s="52" t="s">
        <v>227</v>
      </c>
      <c r="C127" s="48" t="s">
        <v>246</v>
      </c>
      <c r="D127" s="48"/>
      <c r="E127" s="48"/>
      <c r="F127" s="48"/>
      <c r="G127" s="52" t="s">
        <v>243</v>
      </c>
      <c r="H127" s="45" t="n">
        <v>500</v>
      </c>
      <c r="I127" s="10" t="n">
        <f aca="false">H127*9.56%</f>
        <v>47.8</v>
      </c>
      <c r="J127" s="10" t="n">
        <f aca="false">H127+I127</f>
        <v>547.8</v>
      </c>
    </row>
    <row r="128" customFormat="false" ht="12.75" hidden="false" customHeight="false" outlineLevel="0" collapsed="false">
      <c r="A128" s="46"/>
      <c r="B128" s="52"/>
      <c r="C128" s="52"/>
      <c r="D128" s="41"/>
      <c r="E128" s="41"/>
      <c r="F128" s="41"/>
      <c r="G128" s="54" t="s">
        <v>235</v>
      </c>
      <c r="H128" s="55" t="n">
        <f aca="false">SUM(H87:H127)</f>
        <v>4603425</v>
      </c>
      <c r="I128" s="55" t="n">
        <f aca="false">SUM(I87:I127)</f>
        <v>440087.43</v>
      </c>
      <c r="J128" s="55" t="n">
        <f aca="false">SUM(J87:J127)</f>
        <v>5043512.43</v>
      </c>
    </row>
    <row r="129" customFormat="false" ht="12.75" hidden="false" customHeight="false" outlineLevel="0" collapsed="false">
      <c r="A129" s="46"/>
      <c r="B129" s="52"/>
      <c r="C129" s="52"/>
      <c r="D129" s="41"/>
      <c r="E129" s="41"/>
      <c r="F129" s="41"/>
      <c r="G129" s="52"/>
      <c r="H129" s="45"/>
      <c r="I129" s="41"/>
      <c r="J129" s="41"/>
    </row>
    <row r="130" customFormat="false" ht="12.75" hidden="false" customHeight="false" outlineLevel="0" collapsed="false">
      <c r="A130" s="39" t="s">
        <v>300</v>
      </c>
      <c r="B130" s="43" t="s">
        <v>301</v>
      </c>
      <c r="C130" s="43"/>
      <c r="D130" s="43"/>
      <c r="E130" s="43"/>
      <c r="F130" s="43"/>
      <c r="G130" s="41"/>
      <c r="H130" s="44" t="s">
        <v>11</v>
      </c>
      <c r="I130" s="41"/>
      <c r="J130" s="41"/>
    </row>
    <row r="131" customFormat="false" ht="12.75" hidden="false" customHeight="false" outlineLevel="0" collapsed="false">
      <c r="A131" s="39" t="s">
        <v>302</v>
      </c>
      <c r="B131" s="43" t="s">
        <v>277</v>
      </c>
      <c r="C131" s="43"/>
      <c r="D131" s="43"/>
      <c r="E131" s="43"/>
      <c r="F131" s="43"/>
      <c r="G131" s="41"/>
      <c r="H131" s="44" t="s">
        <v>11</v>
      </c>
      <c r="I131" s="41"/>
      <c r="J131" s="41"/>
    </row>
    <row r="132" customFormat="false" ht="12.75" hidden="false" customHeight="false" outlineLevel="0" collapsed="false">
      <c r="A132" s="43" t="s">
        <v>303</v>
      </c>
      <c r="B132" s="43"/>
      <c r="C132" s="43" t="s">
        <v>304</v>
      </c>
      <c r="D132" s="43"/>
      <c r="E132" s="43"/>
      <c r="F132" s="43"/>
      <c r="G132" s="41"/>
      <c r="H132" s="45" t="s">
        <v>11</v>
      </c>
      <c r="I132" s="41"/>
      <c r="J132" s="41"/>
    </row>
    <row r="133" customFormat="false" ht="12.75" hidden="false" customHeight="false" outlineLevel="0" collapsed="false">
      <c r="A133" s="46" t="n">
        <v>78</v>
      </c>
      <c r="B133" s="52" t="s">
        <v>211</v>
      </c>
      <c r="C133" s="48" t="s">
        <v>242</v>
      </c>
      <c r="D133" s="48"/>
      <c r="E133" s="48"/>
      <c r="F133" s="48"/>
      <c r="G133" s="52" t="s">
        <v>243</v>
      </c>
      <c r="H133" s="45" t="n">
        <v>40000</v>
      </c>
      <c r="I133" s="10" t="n">
        <f aca="false">H133*9.56%</f>
        <v>3824</v>
      </c>
      <c r="J133" s="10" t="n">
        <f aca="false">H133+I133</f>
        <v>43824</v>
      </c>
    </row>
    <row r="134" customFormat="false" ht="12.75" hidden="false" customHeight="false" outlineLevel="0" collapsed="false">
      <c r="A134" s="46" t="n">
        <v>79</v>
      </c>
      <c r="B134" s="52" t="s">
        <v>213</v>
      </c>
      <c r="C134" s="48" t="s">
        <v>214</v>
      </c>
      <c r="D134" s="48"/>
      <c r="E134" s="48"/>
      <c r="F134" s="48"/>
      <c r="G134" s="52" t="s">
        <v>243</v>
      </c>
      <c r="H134" s="45" t="n">
        <v>8800</v>
      </c>
      <c r="I134" s="10" t="n">
        <f aca="false">H134*9.56%</f>
        <v>841.28</v>
      </c>
      <c r="J134" s="10" t="n">
        <f aca="false">H134+I134</f>
        <v>9641.28</v>
      </c>
    </row>
    <row r="135" customFormat="false" ht="12.75" hidden="false" customHeight="false" outlineLevel="0" collapsed="false">
      <c r="A135" s="46" t="n">
        <v>80</v>
      </c>
      <c r="B135" s="52" t="s">
        <v>215</v>
      </c>
      <c r="C135" s="48" t="s">
        <v>244</v>
      </c>
      <c r="D135" s="48"/>
      <c r="E135" s="48"/>
      <c r="F135" s="48"/>
      <c r="G135" s="52" t="s">
        <v>243</v>
      </c>
      <c r="H135" s="45" t="n">
        <v>2000</v>
      </c>
      <c r="I135" s="10" t="n">
        <f aca="false">H135*9.56%</f>
        <v>191.2</v>
      </c>
      <c r="J135" s="10" t="n">
        <f aca="false">H135+I135</f>
        <v>2191.2</v>
      </c>
    </row>
    <row r="136" customFormat="false" ht="12.75" hidden="false" customHeight="false" outlineLevel="0" collapsed="false">
      <c r="A136" s="46" t="n">
        <v>81</v>
      </c>
      <c r="B136" s="52" t="s">
        <v>217</v>
      </c>
      <c r="C136" s="48" t="s">
        <v>218</v>
      </c>
      <c r="D136" s="48"/>
      <c r="E136" s="48"/>
      <c r="F136" s="48"/>
      <c r="G136" s="52" t="s">
        <v>243</v>
      </c>
      <c r="H136" s="45" t="n">
        <v>1200</v>
      </c>
      <c r="I136" s="10" t="n">
        <f aca="false">H136*9.56%</f>
        <v>114.72</v>
      </c>
      <c r="J136" s="10" t="n">
        <f aca="false">H136+I136</f>
        <v>1314.72</v>
      </c>
    </row>
    <row r="137" customFormat="false" ht="12.75" hidden="false" customHeight="false" outlineLevel="0" collapsed="false">
      <c r="A137" s="46" t="n">
        <v>82</v>
      </c>
      <c r="B137" s="52" t="s">
        <v>219</v>
      </c>
      <c r="C137" s="48" t="s">
        <v>220</v>
      </c>
      <c r="D137" s="48"/>
      <c r="E137" s="48"/>
      <c r="F137" s="48"/>
      <c r="G137" s="52" t="s">
        <v>243</v>
      </c>
      <c r="H137" s="45" t="n">
        <v>500</v>
      </c>
      <c r="I137" s="10" t="n">
        <f aca="false">H137*9.56%</f>
        <v>47.8</v>
      </c>
      <c r="J137" s="10" t="n">
        <f aca="false">H137+I137</f>
        <v>547.8</v>
      </c>
    </row>
    <row r="138" customFormat="false" ht="12.75" hidden="false" customHeight="false" outlineLevel="0" collapsed="false">
      <c r="A138" s="46" t="n">
        <v>83</v>
      </c>
      <c r="B138" s="52" t="s">
        <v>225</v>
      </c>
      <c r="C138" s="48" t="s">
        <v>245</v>
      </c>
      <c r="D138" s="48"/>
      <c r="E138" s="48"/>
      <c r="F138" s="48"/>
      <c r="G138" s="52" t="s">
        <v>243</v>
      </c>
      <c r="H138" s="45" t="n">
        <v>1600</v>
      </c>
      <c r="I138" s="10" t="n">
        <f aca="false">H138*9.56%</f>
        <v>152.96</v>
      </c>
      <c r="J138" s="10" t="n">
        <f aca="false">H138+I138</f>
        <v>1752.96</v>
      </c>
    </row>
    <row r="139" customFormat="false" ht="12.75" hidden="false" customHeight="false" outlineLevel="0" collapsed="false">
      <c r="A139" s="46" t="n">
        <v>84</v>
      </c>
      <c r="B139" s="52" t="s">
        <v>227</v>
      </c>
      <c r="C139" s="48" t="s">
        <v>246</v>
      </c>
      <c r="D139" s="48"/>
      <c r="E139" s="48"/>
      <c r="F139" s="48"/>
      <c r="G139" s="52" t="s">
        <v>243</v>
      </c>
      <c r="H139" s="45" t="n">
        <v>60000</v>
      </c>
      <c r="I139" s="10" t="n">
        <f aca="false">H139*9.56%</f>
        <v>5736</v>
      </c>
      <c r="J139" s="10" t="n">
        <f aca="false">H139+I139</f>
        <v>65736</v>
      </c>
    </row>
    <row r="140" customFormat="false" ht="12.75" hidden="false" customHeight="false" outlineLevel="0" collapsed="false">
      <c r="A140" s="46" t="n">
        <v>85</v>
      </c>
      <c r="B140" s="52" t="s">
        <v>305</v>
      </c>
      <c r="C140" s="48" t="s">
        <v>306</v>
      </c>
      <c r="D140" s="48"/>
      <c r="E140" s="48"/>
      <c r="F140" s="48"/>
      <c r="G140" s="52" t="s">
        <v>243</v>
      </c>
      <c r="H140" s="45" t="n">
        <v>500000</v>
      </c>
      <c r="I140" s="10" t="n">
        <f aca="false">H140*9.56%</f>
        <v>47800</v>
      </c>
      <c r="J140" s="10" t="n">
        <f aca="false">H140+I140</f>
        <v>547800</v>
      </c>
    </row>
    <row r="141" customFormat="false" ht="12.75" hidden="false" customHeight="false" outlineLevel="0" collapsed="false">
      <c r="A141" s="46" t="n">
        <v>86</v>
      </c>
      <c r="B141" s="52" t="s">
        <v>305</v>
      </c>
      <c r="C141" s="48" t="s">
        <v>306</v>
      </c>
      <c r="D141" s="48"/>
      <c r="E141" s="48"/>
      <c r="F141" s="48"/>
      <c r="G141" s="52" t="s">
        <v>307</v>
      </c>
      <c r="H141" s="45" t="n">
        <v>1700</v>
      </c>
      <c r="I141" s="10" t="n">
        <f aca="false">H141*9.56%</f>
        <v>162.52</v>
      </c>
      <c r="J141" s="10" t="n">
        <f aca="false">H141+I141</f>
        <v>1862.52</v>
      </c>
    </row>
    <row r="142" customFormat="false" ht="12.75" hidden="false" customHeight="false" outlineLevel="0" collapsed="false">
      <c r="A142" s="46" t="n">
        <v>87</v>
      </c>
      <c r="B142" s="52" t="s">
        <v>305</v>
      </c>
      <c r="C142" s="48" t="s">
        <v>306</v>
      </c>
      <c r="D142" s="48"/>
      <c r="E142" s="48"/>
      <c r="F142" s="48"/>
      <c r="G142" s="52" t="s">
        <v>308</v>
      </c>
      <c r="H142" s="45" t="n">
        <v>100</v>
      </c>
      <c r="I142" s="10" t="n">
        <f aca="false">H142*9.56%</f>
        <v>9.56</v>
      </c>
      <c r="J142" s="10" t="n">
        <f aca="false">H142+I142</f>
        <v>109.56</v>
      </c>
    </row>
    <row r="143" customFormat="false" ht="12.75" hidden="false" customHeight="false" outlineLevel="0" collapsed="false">
      <c r="A143" s="46" t="n">
        <v>88</v>
      </c>
      <c r="B143" s="52" t="s">
        <v>305</v>
      </c>
      <c r="C143" s="48" t="s">
        <v>306</v>
      </c>
      <c r="D143" s="48"/>
      <c r="E143" s="48"/>
      <c r="F143" s="48"/>
      <c r="G143" s="52" t="s">
        <v>309</v>
      </c>
      <c r="H143" s="45" t="n">
        <v>1100</v>
      </c>
      <c r="I143" s="10" t="n">
        <f aca="false">H143*9.56%</f>
        <v>105.16</v>
      </c>
      <c r="J143" s="10" t="n">
        <f aca="false">H143+I143</f>
        <v>1205.16</v>
      </c>
    </row>
    <row r="144" customFormat="false" ht="12.75" hidden="false" customHeight="false" outlineLevel="0" collapsed="false">
      <c r="A144" s="46" t="n">
        <v>89</v>
      </c>
      <c r="B144" s="52" t="s">
        <v>310</v>
      </c>
      <c r="C144" s="48" t="s">
        <v>311</v>
      </c>
      <c r="D144" s="48"/>
      <c r="E144" s="48"/>
      <c r="F144" s="48"/>
      <c r="G144" s="52" t="s">
        <v>243</v>
      </c>
      <c r="H144" s="45" t="n">
        <v>12000</v>
      </c>
      <c r="I144" s="10" t="n">
        <f aca="false">H144*9.56%</f>
        <v>1147.2</v>
      </c>
      <c r="J144" s="10" t="n">
        <f aca="false">H144+I144</f>
        <v>13147.2</v>
      </c>
    </row>
    <row r="145" customFormat="false" ht="12.75" hidden="false" customHeight="false" outlineLevel="0" collapsed="false">
      <c r="A145" s="46" t="n">
        <v>90</v>
      </c>
      <c r="B145" s="52" t="s">
        <v>231</v>
      </c>
      <c r="C145" s="48" t="s">
        <v>232</v>
      </c>
      <c r="D145" s="48"/>
      <c r="E145" s="48"/>
      <c r="F145" s="48"/>
      <c r="G145" s="52" t="s">
        <v>243</v>
      </c>
      <c r="H145" s="45" t="n">
        <v>2500</v>
      </c>
      <c r="I145" s="10" t="n">
        <f aca="false">H145*9.56%</f>
        <v>239</v>
      </c>
      <c r="J145" s="10" t="n">
        <f aca="false">H145+I145</f>
        <v>2739</v>
      </c>
    </row>
    <row r="146" customFormat="false" ht="12.75" hidden="false" customHeight="false" outlineLevel="0" collapsed="false">
      <c r="A146" s="39" t="s">
        <v>312</v>
      </c>
      <c r="B146" s="43" t="s">
        <v>313</v>
      </c>
      <c r="C146" s="43"/>
      <c r="D146" s="43"/>
      <c r="E146" s="43"/>
      <c r="F146" s="43"/>
      <c r="G146" s="41"/>
      <c r="H146" s="44" t="s">
        <v>11</v>
      </c>
      <c r="I146" s="41"/>
      <c r="J146" s="41"/>
    </row>
    <row r="147" customFormat="false" ht="12.75" hidden="false" customHeight="false" outlineLevel="0" collapsed="false">
      <c r="A147" s="43" t="s">
        <v>314</v>
      </c>
      <c r="B147" s="43"/>
      <c r="C147" s="43" t="s">
        <v>315</v>
      </c>
      <c r="D147" s="43"/>
      <c r="E147" s="43"/>
      <c r="F147" s="43"/>
      <c r="G147" s="41"/>
      <c r="H147" s="45" t="s">
        <v>11</v>
      </c>
      <c r="I147" s="41"/>
      <c r="J147" s="41"/>
    </row>
    <row r="148" customFormat="false" ht="12.75" hidden="false" customHeight="false" outlineLevel="0" collapsed="false">
      <c r="A148" s="46" t="n">
        <v>91</v>
      </c>
      <c r="B148" s="52" t="s">
        <v>211</v>
      </c>
      <c r="C148" s="48" t="s">
        <v>242</v>
      </c>
      <c r="D148" s="48"/>
      <c r="E148" s="48"/>
      <c r="F148" s="48"/>
      <c r="G148" s="52" t="s">
        <v>243</v>
      </c>
      <c r="H148" s="45" t="n">
        <v>500</v>
      </c>
      <c r="I148" s="10" t="n">
        <f aca="false">H148*9.56%</f>
        <v>47.8</v>
      </c>
      <c r="J148" s="10" t="n">
        <f aca="false">H148+I148</f>
        <v>547.8</v>
      </c>
    </row>
    <row r="149" customFormat="false" ht="12.75" hidden="false" customHeight="false" outlineLevel="0" collapsed="false">
      <c r="A149" s="46" t="n">
        <v>92</v>
      </c>
      <c r="B149" s="52" t="s">
        <v>213</v>
      </c>
      <c r="C149" s="48" t="s">
        <v>214</v>
      </c>
      <c r="D149" s="48"/>
      <c r="E149" s="48"/>
      <c r="F149" s="48"/>
      <c r="G149" s="52" t="s">
        <v>243</v>
      </c>
      <c r="H149" s="45" t="n">
        <v>110</v>
      </c>
      <c r="I149" s="10" t="n">
        <f aca="false">H149*9.56%</f>
        <v>10.516</v>
      </c>
      <c r="J149" s="10" t="n">
        <f aca="false">H149+I149</f>
        <v>120.516</v>
      </c>
    </row>
    <row r="150" customFormat="false" ht="12.75" hidden="false" customHeight="false" outlineLevel="0" collapsed="false">
      <c r="A150" s="46" t="n">
        <v>93</v>
      </c>
      <c r="B150" s="52" t="s">
        <v>217</v>
      </c>
      <c r="C150" s="48" t="s">
        <v>218</v>
      </c>
      <c r="D150" s="48"/>
      <c r="E150" s="48"/>
      <c r="F150" s="48"/>
      <c r="G150" s="52" t="s">
        <v>243</v>
      </c>
      <c r="H150" s="45" t="n">
        <v>2000</v>
      </c>
      <c r="I150" s="10" t="n">
        <f aca="false">H150*9.56%</f>
        <v>191.2</v>
      </c>
      <c r="J150" s="10" t="n">
        <f aca="false">H150+I150</f>
        <v>2191.2</v>
      </c>
    </row>
    <row r="151" customFormat="false" ht="12.75" hidden="false" customHeight="false" outlineLevel="0" collapsed="false">
      <c r="A151" s="46" t="n">
        <v>94</v>
      </c>
      <c r="B151" s="52" t="s">
        <v>225</v>
      </c>
      <c r="C151" s="48" t="s">
        <v>245</v>
      </c>
      <c r="D151" s="48"/>
      <c r="E151" s="48"/>
      <c r="F151" s="48"/>
      <c r="G151" s="52" t="s">
        <v>243</v>
      </c>
      <c r="H151" s="45" t="n">
        <v>500</v>
      </c>
      <c r="I151" s="10" t="n">
        <f aca="false">H151*9.56%</f>
        <v>47.8</v>
      </c>
      <c r="J151" s="10" t="n">
        <f aca="false">H151+I151</f>
        <v>547.8</v>
      </c>
    </row>
    <row r="152" customFormat="false" ht="12.75" hidden="false" customHeight="false" outlineLevel="0" collapsed="false">
      <c r="A152" s="46" t="n">
        <v>95</v>
      </c>
      <c r="B152" s="52" t="s">
        <v>227</v>
      </c>
      <c r="C152" s="48" t="s">
        <v>246</v>
      </c>
      <c r="D152" s="48"/>
      <c r="E152" s="48"/>
      <c r="F152" s="48"/>
      <c r="G152" s="52" t="s">
        <v>243</v>
      </c>
      <c r="H152" s="45" t="n">
        <v>118000</v>
      </c>
      <c r="I152" s="10" t="n">
        <f aca="false">H152*9.56%</f>
        <v>11280.8</v>
      </c>
      <c r="J152" s="10" t="n">
        <f aca="false">H152+I152</f>
        <v>129280.8</v>
      </c>
    </row>
    <row r="153" customFormat="false" ht="12.75" hidden="false" customHeight="false" outlineLevel="0" collapsed="false">
      <c r="A153" s="46" t="n">
        <v>96</v>
      </c>
      <c r="B153" s="52" t="s">
        <v>231</v>
      </c>
      <c r="C153" s="48" t="s">
        <v>232</v>
      </c>
      <c r="D153" s="48"/>
      <c r="E153" s="48"/>
      <c r="F153" s="48"/>
      <c r="G153" s="52" t="s">
        <v>243</v>
      </c>
      <c r="H153" s="45" t="n">
        <v>10000</v>
      </c>
      <c r="I153" s="10" t="n">
        <f aca="false">H153*9.56%</f>
        <v>956</v>
      </c>
      <c r="J153" s="10" t="n">
        <f aca="false">H153+I153</f>
        <v>10956</v>
      </c>
    </row>
    <row r="154" customFormat="false" ht="12.75" hidden="false" customHeight="false" outlineLevel="0" collapsed="false">
      <c r="A154" s="43" t="s">
        <v>316</v>
      </c>
      <c r="B154" s="43"/>
      <c r="C154" s="43" t="s">
        <v>317</v>
      </c>
      <c r="D154" s="43"/>
      <c r="E154" s="43"/>
      <c r="F154" s="43"/>
      <c r="G154" s="41"/>
      <c r="H154" s="45" t="s">
        <v>11</v>
      </c>
      <c r="I154" s="41"/>
      <c r="J154" s="41"/>
    </row>
    <row r="155" customFormat="false" ht="12.75" hidden="false" customHeight="false" outlineLevel="0" collapsed="false">
      <c r="A155" s="46" t="n">
        <v>97</v>
      </c>
      <c r="B155" s="52" t="s">
        <v>211</v>
      </c>
      <c r="C155" s="48" t="s">
        <v>242</v>
      </c>
      <c r="D155" s="48"/>
      <c r="E155" s="48"/>
      <c r="F155" s="48"/>
      <c r="G155" s="52" t="s">
        <v>243</v>
      </c>
      <c r="H155" s="45" t="n">
        <v>590000</v>
      </c>
      <c r="I155" s="10" t="n">
        <f aca="false">H155*9.56%</f>
        <v>56404</v>
      </c>
      <c r="J155" s="10" t="n">
        <f aca="false">H155+I155</f>
        <v>646404</v>
      </c>
    </row>
    <row r="156" customFormat="false" ht="12.75" hidden="false" customHeight="false" outlineLevel="0" collapsed="false">
      <c r="A156" s="46" t="n">
        <v>98</v>
      </c>
      <c r="B156" s="52" t="s">
        <v>213</v>
      </c>
      <c r="C156" s="48" t="s">
        <v>214</v>
      </c>
      <c r="D156" s="48"/>
      <c r="E156" s="48"/>
      <c r="F156" s="48"/>
      <c r="G156" s="52" t="s">
        <v>243</v>
      </c>
      <c r="H156" s="45" t="n">
        <v>129800</v>
      </c>
      <c r="I156" s="10" t="n">
        <f aca="false">H156*9.56%</f>
        <v>12408.88</v>
      </c>
      <c r="J156" s="10" t="n">
        <f aca="false">H156+I156</f>
        <v>142208.88</v>
      </c>
    </row>
    <row r="157" customFormat="false" ht="12.75" hidden="false" customHeight="false" outlineLevel="0" collapsed="false">
      <c r="A157" s="46" t="n">
        <v>99</v>
      </c>
      <c r="B157" s="52" t="s">
        <v>215</v>
      </c>
      <c r="C157" s="48" t="s">
        <v>244</v>
      </c>
      <c r="D157" s="48"/>
      <c r="E157" s="48"/>
      <c r="F157" s="48"/>
      <c r="G157" s="52" t="s">
        <v>243</v>
      </c>
      <c r="H157" s="45" t="n">
        <v>1500</v>
      </c>
      <c r="I157" s="10" t="n">
        <f aca="false">H157*9.56%</f>
        <v>143.4</v>
      </c>
      <c r="J157" s="10" t="n">
        <f aca="false">H157+I157</f>
        <v>1643.4</v>
      </c>
    </row>
    <row r="158" customFormat="false" ht="12.75" hidden="false" customHeight="false" outlineLevel="0" collapsed="false">
      <c r="A158" s="46" t="n">
        <v>100</v>
      </c>
      <c r="B158" s="52" t="s">
        <v>217</v>
      </c>
      <c r="C158" s="48" t="s">
        <v>218</v>
      </c>
      <c r="D158" s="48"/>
      <c r="E158" s="48"/>
      <c r="F158" s="48"/>
      <c r="G158" s="52" t="s">
        <v>243</v>
      </c>
      <c r="H158" s="45" t="n">
        <v>1000</v>
      </c>
      <c r="I158" s="10" t="n">
        <f aca="false">H158*9.56%</f>
        <v>95.6</v>
      </c>
      <c r="J158" s="10" t="n">
        <f aca="false">H158+I158</f>
        <v>1095.6</v>
      </c>
    </row>
    <row r="159" customFormat="false" ht="12.75" hidden="false" customHeight="false" outlineLevel="0" collapsed="false">
      <c r="A159" s="46" t="n">
        <v>101</v>
      </c>
      <c r="B159" s="52" t="s">
        <v>219</v>
      </c>
      <c r="C159" s="48" t="s">
        <v>220</v>
      </c>
      <c r="D159" s="48"/>
      <c r="E159" s="48"/>
      <c r="F159" s="48"/>
      <c r="G159" s="52" t="s">
        <v>243</v>
      </c>
      <c r="H159" s="45" t="n">
        <v>500</v>
      </c>
      <c r="I159" s="10" t="n">
        <f aca="false">H159*9.56%</f>
        <v>47.8</v>
      </c>
      <c r="J159" s="10" t="n">
        <f aca="false">H159+I159</f>
        <v>547.8</v>
      </c>
    </row>
    <row r="160" customFormat="false" ht="12.75" hidden="false" customHeight="false" outlineLevel="0" collapsed="false">
      <c r="A160" s="46" t="n">
        <v>102</v>
      </c>
      <c r="B160" s="52" t="s">
        <v>225</v>
      </c>
      <c r="C160" s="48" t="s">
        <v>245</v>
      </c>
      <c r="D160" s="48"/>
      <c r="E160" s="48"/>
      <c r="F160" s="48"/>
      <c r="G160" s="52" t="s">
        <v>243</v>
      </c>
      <c r="H160" s="45" t="n">
        <v>500</v>
      </c>
      <c r="I160" s="10" t="n">
        <f aca="false">H160*9.56%</f>
        <v>47.8</v>
      </c>
      <c r="J160" s="10" t="n">
        <f aca="false">H160+I160</f>
        <v>547.8</v>
      </c>
    </row>
    <row r="161" customFormat="false" ht="12.75" hidden="false" customHeight="false" outlineLevel="0" collapsed="false">
      <c r="A161" s="46" t="n">
        <v>103</v>
      </c>
      <c r="B161" s="52" t="s">
        <v>227</v>
      </c>
      <c r="C161" s="48" t="s">
        <v>246</v>
      </c>
      <c r="D161" s="48"/>
      <c r="E161" s="48"/>
      <c r="F161" s="48"/>
      <c r="G161" s="52" t="s">
        <v>243</v>
      </c>
      <c r="H161" s="45" t="n">
        <v>1500</v>
      </c>
      <c r="I161" s="10" t="n">
        <f aca="false">H161*9.56%</f>
        <v>143.4</v>
      </c>
      <c r="J161" s="10" t="n">
        <f aca="false">H161+I161</f>
        <v>1643.4</v>
      </c>
    </row>
    <row r="162" customFormat="false" ht="12.75" hidden="false" customHeight="false" outlineLevel="0" collapsed="false">
      <c r="A162" s="46" t="n">
        <v>104</v>
      </c>
      <c r="B162" s="52" t="s">
        <v>231</v>
      </c>
      <c r="C162" s="48" t="s">
        <v>232</v>
      </c>
      <c r="D162" s="48"/>
      <c r="E162" s="48"/>
      <c r="F162" s="48"/>
      <c r="G162" s="52" t="s">
        <v>243</v>
      </c>
      <c r="H162" s="45" t="n">
        <v>5000</v>
      </c>
      <c r="I162" s="10" t="n">
        <f aca="false">H162*9.56%</f>
        <v>478</v>
      </c>
      <c r="J162" s="10" t="n">
        <f aca="false">H162+I162</f>
        <v>5478</v>
      </c>
    </row>
    <row r="163" customFormat="false" ht="12.75" hidden="false" customHeight="false" outlineLevel="0" collapsed="false">
      <c r="A163" s="39" t="s">
        <v>318</v>
      </c>
      <c r="B163" s="43" t="s">
        <v>319</v>
      </c>
      <c r="C163" s="43"/>
      <c r="D163" s="43"/>
      <c r="E163" s="43"/>
      <c r="F163" s="43"/>
      <c r="G163" s="41"/>
      <c r="H163" s="44" t="s">
        <v>11</v>
      </c>
      <c r="I163" s="41"/>
      <c r="J163" s="41"/>
    </row>
    <row r="164" customFormat="false" ht="12.75" hidden="false" customHeight="false" outlineLevel="0" collapsed="false">
      <c r="A164" s="43" t="s">
        <v>320</v>
      </c>
      <c r="B164" s="43"/>
      <c r="C164" s="43" t="s">
        <v>321</v>
      </c>
      <c r="D164" s="43"/>
      <c r="E164" s="43"/>
      <c r="F164" s="43"/>
      <c r="G164" s="41"/>
      <c r="H164" s="45" t="s">
        <v>11</v>
      </c>
      <c r="I164" s="41"/>
      <c r="J164" s="41"/>
    </row>
    <row r="165" customFormat="false" ht="12.75" hidden="false" customHeight="false" outlineLevel="0" collapsed="false">
      <c r="A165" s="46" t="n">
        <v>105</v>
      </c>
      <c r="B165" s="52" t="s">
        <v>211</v>
      </c>
      <c r="C165" s="48" t="s">
        <v>242</v>
      </c>
      <c r="D165" s="48"/>
      <c r="E165" s="48"/>
      <c r="F165" s="48"/>
      <c r="G165" s="52" t="s">
        <v>243</v>
      </c>
      <c r="H165" s="45" t="n">
        <v>320000</v>
      </c>
      <c r="I165" s="10" t="n">
        <f aca="false">H165*9.56%</f>
        <v>30592</v>
      </c>
      <c r="J165" s="10" t="n">
        <f aca="false">H165+I165</f>
        <v>350592</v>
      </c>
    </row>
    <row r="166" customFormat="false" ht="12.75" hidden="false" customHeight="false" outlineLevel="0" collapsed="false">
      <c r="A166" s="46" t="n">
        <v>106</v>
      </c>
      <c r="B166" s="52" t="s">
        <v>213</v>
      </c>
      <c r="C166" s="48" t="s">
        <v>214</v>
      </c>
      <c r="D166" s="48"/>
      <c r="E166" s="48"/>
      <c r="F166" s="48"/>
      <c r="G166" s="52" t="s">
        <v>243</v>
      </c>
      <c r="H166" s="45" t="n">
        <v>70400</v>
      </c>
      <c r="I166" s="10" t="n">
        <f aca="false">H166*9.56%</f>
        <v>6730.24</v>
      </c>
      <c r="J166" s="10" t="n">
        <f aca="false">H166+I166</f>
        <v>77130.24</v>
      </c>
    </row>
    <row r="167" customFormat="false" ht="12.75" hidden="false" customHeight="false" outlineLevel="0" collapsed="false">
      <c r="A167" s="46" t="n">
        <v>107</v>
      </c>
      <c r="B167" s="52" t="s">
        <v>217</v>
      </c>
      <c r="C167" s="48" t="s">
        <v>218</v>
      </c>
      <c r="D167" s="48"/>
      <c r="E167" s="48"/>
      <c r="F167" s="48"/>
      <c r="G167" s="52" t="s">
        <v>243</v>
      </c>
      <c r="H167" s="45" t="n">
        <v>5000</v>
      </c>
      <c r="I167" s="10" t="n">
        <f aca="false">H167*9.56%</f>
        <v>478</v>
      </c>
      <c r="J167" s="10" t="n">
        <f aca="false">H167+I167</f>
        <v>5478</v>
      </c>
    </row>
    <row r="168" customFormat="false" ht="12.75" hidden="false" customHeight="false" outlineLevel="0" collapsed="false">
      <c r="A168" s="46" t="n">
        <v>108</v>
      </c>
      <c r="B168" s="52" t="s">
        <v>225</v>
      </c>
      <c r="C168" s="48" t="s">
        <v>245</v>
      </c>
      <c r="D168" s="48"/>
      <c r="E168" s="48"/>
      <c r="F168" s="48"/>
      <c r="G168" s="52" t="s">
        <v>243</v>
      </c>
      <c r="H168" s="45" t="n">
        <v>1000</v>
      </c>
      <c r="I168" s="10" t="n">
        <f aca="false">H168*9.56%</f>
        <v>95.6</v>
      </c>
      <c r="J168" s="10" t="n">
        <f aca="false">H168+I168</f>
        <v>1095.6</v>
      </c>
    </row>
    <row r="169" customFormat="false" ht="12.75" hidden="false" customHeight="false" outlineLevel="0" collapsed="false">
      <c r="A169" s="46" t="n">
        <v>109</v>
      </c>
      <c r="B169" s="52" t="s">
        <v>227</v>
      </c>
      <c r="C169" s="48" t="s">
        <v>246</v>
      </c>
      <c r="D169" s="48"/>
      <c r="E169" s="48"/>
      <c r="F169" s="48"/>
      <c r="G169" s="52" t="s">
        <v>243</v>
      </c>
      <c r="H169" s="45" t="n">
        <v>16000</v>
      </c>
      <c r="I169" s="10" t="n">
        <f aca="false">H169*9.56%</f>
        <v>1529.6</v>
      </c>
      <c r="J169" s="10" t="n">
        <f aca="false">H169+I169</f>
        <v>17529.6</v>
      </c>
    </row>
    <row r="170" customFormat="false" ht="12.75" hidden="false" customHeight="false" outlineLevel="0" collapsed="false">
      <c r="A170" s="46" t="n">
        <v>110</v>
      </c>
      <c r="B170" s="52" t="s">
        <v>231</v>
      </c>
      <c r="C170" s="48" t="s">
        <v>232</v>
      </c>
      <c r="D170" s="48"/>
      <c r="E170" s="48"/>
      <c r="F170" s="48"/>
      <c r="G170" s="52" t="s">
        <v>243</v>
      </c>
      <c r="H170" s="45" t="n">
        <v>2500</v>
      </c>
      <c r="I170" s="10" t="n">
        <f aca="false">H170*9.56%</f>
        <v>239</v>
      </c>
      <c r="J170" s="10" t="n">
        <f aca="false">H170+I170</f>
        <v>2739</v>
      </c>
    </row>
    <row r="171" customFormat="false" ht="12.75" hidden="false" customHeight="false" outlineLevel="0" collapsed="false">
      <c r="A171" s="39" t="s">
        <v>322</v>
      </c>
      <c r="B171" s="43" t="s">
        <v>323</v>
      </c>
      <c r="C171" s="43"/>
      <c r="D171" s="43"/>
      <c r="E171" s="43"/>
      <c r="F171" s="43"/>
      <c r="G171" s="41"/>
      <c r="H171" s="44" t="s">
        <v>11</v>
      </c>
      <c r="I171" s="41"/>
      <c r="J171" s="41"/>
    </row>
    <row r="172" customFormat="false" ht="12.75" hidden="false" customHeight="false" outlineLevel="0" collapsed="false">
      <c r="A172" s="43" t="s">
        <v>324</v>
      </c>
      <c r="B172" s="43"/>
      <c r="C172" s="43" t="s">
        <v>325</v>
      </c>
      <c r="D172" s="43"/>
      <c r="E172" s="43"/>
      <c r="F172" s="43"/>
      <c r="G172" s="41"/>
      <c r="H172" s="45" t="s">
        <v>11</v>
      </c>
      <c r="I172" s="41"/>
      <c r="J172" s="41"/>
    </row>
    <row r="173" customFormat="false" ht="12.75" hidden="false" customHeight="false" outlineLevel="0" collapsed="false">
      <c r="A173" s="46" t="n">
        <v>111</v>
      </c>
      <c r="B173" s="52" t="s">
        <v>211</v>
      </c>
      <c r="C173" s="48" t="s">
        <v>242</v>
      </c>
      <c r="D173" s="48"/>
      <c r="E173" s="48"/>
      <c r="F173" s="48"/>
      <c r="G173" s="52" t="s">
        <v>243</v>
      </c>
      <c r="H173" s="45" t="n">
        <v>80000</v>
      </c>
      <c r="I173" s="10" t="n">
        <f aca="false">H173*9.56%</f>
        <v>7648</v>
      </c>
      <c r="J173" s="10" t="n">
        <f aca="false">H173+I173</f>
        <v>87648</v>
      </c>
    </row>
    <row r="174" customFormat="false" ht="12.75" hidden="false" customHeight="false" outlineLevel="0" collapsed="false">
      <c r="A174" s="46" t="n">
        <v>112</v>
      </c>
      <c r="B174" s="52" t="s">
        <v>213</v>
      </c>
      <c r="C174" s="48" t="s">
        <v>214</v>
      </c>
      <c r="D174" s="48"/>
      <c r="E174" s="48"/>
      <c r="F174" s="48"/>
      <c r="G174" s="52" t="s">
        <v>243</v>
      </c>
      <c r="H174" s="45" t="n">
        <v>17600</v>
      </c>
      <c r="I174" s="10" t="n">
        <f aca="false">H174*9.56%</f>
        <v>1682.56</v>
      </c>
      <c r="J174" s="10" t="n">
        <f aca="false">H174+I174</f>
        <v>19282.56</v>
      </c>
    </row>
    <row r="175" customFormat="false" ht="12.75" hidden="false" customHeight="false" outlineLevel="0" collapsed="false">
      <c r="A175" s="46" t="n">
        <v>113</v>
      </c>
      <c r="B175" s="52" t="s">
        <v>215</v>
      </c>
      <c r="C175" s="48" t="s">
        <v>244</v>
      </c>
      <c r="D175" s="48"/>
      <c r="E175" s="48"/>
      <c r="F175" s="48"/>
      <c r="G175" s="52" t="s">
        <v>243</v>
      </c>
      <c r="H175" s="45" t="n">
        <v>1500</v>
      </c>
      <c r="I175" s="10" t="n">
        <f aca="false">H175*9.56%</f>
        <v>143.4</v>
      </c>
      <c r="J175" s="10" t="n">
        <f aca="false">H175+I175</f>
        <v>1643.4</v>
      </c>
    </row>
    <row r="176" customFormat="false" ht="12.75" hidden="false" customHeight="false" outlineLevel="0" collapsed="false">
      <c r="A176" s="46" t="n">
        <v>114</v>
      </c>
      <c r="B176" s="52" t="s">
        <v>217</v>
      </c>
      <c r="C176" s="48" t="s">
        <v>218</v>
      </c>
      <c r="D176" s="48"/>
      <c r="E176" s="48"/>
      <c r="F176" s="48"/>
      <c r="G176" s="52" t="s">
        <v>243</v>
      </c>
      <c r="H176" s="45" t="n">
        <v>2000</v>
      </c>
      <c r="I176" s="10" t="n">
        <f aca="false">H176*9.56%</f>
        <v>191.2</v>
      </c>
      <c r="J176" s="10" t="n">
        <f aca="false">H176+I176</f>
        <v>2191.2</v>
      </c>
    </row>
    <row r="177" customFormat="false" ht="12.75" hidden="false" customHeight="false" outlineLevel="0" collapsed="false">
      <c r="A177" s="46" t="n">
        <v>115</v>
      </c>
      <c r="B177" s="52" t="s">
        <v>225</v>
      </c>
      <c r="C177" s="48" t="s">
        <v>245</v>
      </c>
      <c r="D177" s="48"/>
      <c r="E177" s="48"/>
      <c r="F177" s="48"/>
      <c r="G177" s="52" t="s">
        <v>243</v>
      </c>
      <c r="H177" s="45" t="n">
        <v>5000</v>
      </c>
      <c r="I177" s="10" t="n">
        <f aca="false">H177*9.56%</f>
        <v>478</v>
      </c>
      <c r="J177" s="10" t="n">
        <f aca="false">H177+I177</f>
        <v>5478</v>
      </c>
    </row>
    <row r="178" customFormat="false" ht="12.75" hidden="false" customHeight="false" outlineLevel="0" collapsed="false">
      <c r="A178" s="46" t="n">
        <v>116</v>
      </c>
      <c r="B178" s="52" t="s">
        <v>227</v>
      </c>
      <c r="C178" s="48" t="s">
        <v>246</v>
      </c>
      <c r="D178" s="48"/>
      <c r="E178" s="48"/>
      <c r="F178" s="48"/>
      <c r="G178" s="52" t="s">
        <v>243</v>
      </c>
      <c r="H178" s="45" t="n">
        <v>6000</v>
      </c>
      <c r="I178" s="10" t="n">
        <f aca="false">H178*9.56%</f>
        <v>573.6</v>
      </c>
      <c r="J178" s="10" t="n">
        <f aca="false">H178+I178</f>
        <v>6573.6</v>
      </c>
    </row>
    <row r="179" customFormat="false" ht="12.75" hidden="false" customHeight="false" outlineLevel="0" collapsed="false">
      <c r="A179" s="46" t="n">
        <v>117</v>
      </c>
      <c r="B179" s="52" t="s">
        <v>231</v>
      </c>
      <c r="C179" s="48" t="s">
        <v>232</v>
      </c>
      <c r="D179" s="48"/>
      <c r="E179" s="48"/>
      <c r="F179" s="48"/>
      <c r="G179" s="52" t="s">
        <v>243</v>
      </c>
      <c r="H179" s="45" t="n">
        <v>1000</v>
      </c>
      <c r="I179" s="10" t="n">
        <f aca="false">H179*9.56%</f>
        <v>95.6</v>
      </c>
      <c r="J179" s="10" t="n">
        <f aca="false">H179+I179</f>
        <v>1095.6</v>
      </c>
    </row>
    <row r="180" customFormat="false" ht="12.75" hidden="false" customHeight="false" outlineLevel="0" collapsed="false">
      <c r="A180" s="43" t="s">
        <v>326</v>
      </c>
      <c r="B180" s="43"/>
      <c r="C180" s="43" t="s">
        <v>327</v>
      </c>
      <c r="D180" s="43"/>
      <c r="E180" s="43"/>
      <c r="F180" s="43"/>
      <c r="G180" s="41"/>
      <c r="H180" s="45" t="s">
        <v>11</v>
      </c>
      <c r="I180" s="41"/>
      <c r="J180" s="41"/>
    </row>
    <row r="181" customFormat="false" ht="12.75" hidden="false" customHeight="false" outlineLevel="0" collapsed="false">
      <c r="A181" s="46" t="n">
        <v>118</v>
      </c>
      <c r="B181" s="52" t="s">
        <v>328</v>
      </c>
      <c r="C181" s="48" t="s">
        <v>329</v>
      </c>
      <c r="D181" s="48"/>
      <c r="E181" s="48"/>
      <c r="F181" s="48"/>
      <c r="G181" s="52" t="s">
        <v>243</v>
      </c>
      <c r="H181" s="45" t="n">
        <v>50000</v>
      </c>
      <c r="I181" s="10" t="n">
        <f aca="false">H181*9.56%</f>
        <v>4780</v>
      </c>
      <c r="J181" s="10" t="n">
        <f aca="false">H181+I181</f>
        <v>54780</v>
      </c>
    </row>
    <row r="182" customFormat="false" ht="12.75" hidden="false" customHeight="false" outlineLevel="0" collapsed="false">
      <c r="A182" s="46" t="n">
        <v>119</v>
      </c>
      <c r="B182" s="52" t="s">
        <v>330</v>
      </c>
      <c r="C182" s="48" t="s">
        <v>331</v>
      </c>
      <c r="D182" s="48"/>
      <c r="E182" s="48"/>
      <c r="F182" s="48"/>
      <c r="G182" s="52" t="s">
        <v>243</v>
      </c>
      <c r="H182" s="45" t="n">
        <v>200000</v>
      </c>
      <c r="I182" s="10" t="n">
        <f aca="false">H182*9.56%</f>
        <v>19120</v>
      </c>
      <c r="J182" s="10" t="n">
        <f aca="false">H182+I182</f>
        <v>219120</v>
      </c>
    </row>
    <row r="183" customFormat="false" ht="12.75" hidden="false" customHeight="false" outlineLevel="0" collapsed="false">
      <c r="A183" s="43" t="s">
        <v>332</v>
      </c>
      <c r="B183" s="43"/>
      <c r="C183" s="43" t="s">
        <v>333</v>
      </c>
      <c r="D183" s="43"/>
      <c r="E183" s="43"/>
      <c r="F183" s="43"/>
      <c r="G183" s="41"/>
      <c r="H183" s="45" t="s">
        <v>11</v>
      </c>
      <c r="I183" s="41"/>
      <c r="J183" s="41"/>
    </row>
    <row r="184" customFormat="false" ht="12.75" hidden="false" customHeight="false" outlineLevel="0" collapsed="false">
      <c r="A184" s="46" t="n">
        <v>120</v>
      </c>
      <c r="B184" s="52" t="s">
        <v>330</v>
      </c>
      <c r="C184" s="48" t="s">
        <v>331</v>
      </c>
      <c r="D184" s="48"/>
      <c r="E184" s="48"/>
      <c r="F184" s="48"/>
      <c r="G184" s="52" t="s">
        <v>243</v>
      </c>
      <c r="H184" s="45" t="n">
        <v>500000</v>
      </c>
      <c r="I184" s="10" t="n">
        <f aca="false">H184*9.56%</f>
        <v>47800</v>
      </c>
      <c r="J184" s="10" t="n">
        <f aca="false">H184+I184</f>
        <v>547800</v>
      </c>
    </row>
    <row r="185" customFormat="false" ht="12.75" hidden="false" customHeight="false" outlineLevel="0" collapsed="false">
      <c r="A185" s="39" t="s">
        <v>334</v>
      </c>
      <c r="B185" s="43" t="s">
        <v>335</v>
      </c>
      <c r="C185" s="43"/>
      <c r="D185" s="43"/>
      <c r="E185" s="43"/>
      <c r="F185" s="43"/>
      <c r="G185" s="41"/>
      <c r="H185" s="44" t="s">
        <v>11</v>
      </c>
      <c r="I185" s="41"/>
      <c r="J185" s="41"/>
    </row>
    <row r="186" customFormat="false" ht="12.75" hidden="false" customHeight="false" outlineLevel="0" collapsed="false">
      <c r="A186" s="43" t="s">
        <v>336</v>
      </c>
      <c r="B186" s="43"/>
      <c r="C186" s="43" t="s">
        <v>337</v>
      </c>
      <c r="D186" s="43"/>
      <c r="E186" s="43"/>
      <c r="F186" s="43"/>
      <c r="G186" s="41"/>
      <c r="H186" s="45" t="s">
        <v>11</v>
      </c>
      <c r="I186" s="41"/>
      <c r="J186" s="41"/>
    </row>
    <row r="187" customFormat="false" ht="12.75" hidden="false" customHeight="false" outlineLevel="0" collapsed="false">
      <c r="A187" s="46" t="n">
        <v>121</v>
      </c>
      <c r="B187" s="52" t="s">
        <v>211</v>
      </c>
      <c r="C187" s="48" t="s">
        <v>242</v>
      </c>
      <c r="D187" s="48"/>
      <c r="E187" s="48"/>
      <c r="F187" s="48"/>
      <c r="G187" s="52" t="s">
        <v>243</v>
      </c>
      <c r="H187" s="45" t="n">
        <v>91000</v>
      </c>
      <c r="I187" s="10" t="n">
        <f aca="false">H187*9.56%</f>
        <v>8699.6</v>
      </c>
      <c r="J187" s="10" t="n">
        <f aca="false">H187+I187</f>
        <v>99699.6</v>
      </c>
    </row>
    <row r="188" customFormat="false" ht="12.75" hidden="false" customHeight="false" outlineLevel="0" collapsed="false">
      <c r="A188" s="46" t="n">
        <v>122</v>
      </c>
      <c r="B188" s="52" t="s">
        <v>213</v>
      </c>
      <c r="C188" s="48" t="s">
        <v>214</v>
      </c>
      <c r="D188" s="48"/>
      <c r="E188" s="48"/>
      <c r="F188" s="48"/>
      <c r="G188" s="52" t="s">
        <v>243</v>
      </c>
      <c r="H188" s="45" t="n">
        <v>20020</v>
      </c>
      <c r="I188" s="10" t="n">
        <f aca="false">H188*9.56%</f>
        <v>1913.912</v>
      </c>
      <c r="J188" s="10" t="n">
        <f aca="false">H188+I188</f>
        <v>21933.912</v>
      </c>
    </row>
    <row r="189" customFormat="false" ht="12.75" hidden="false" customHeight="false" outlineLevel="0" collapsed="false">
      <c r="A189" s="46" t="n">
        <v>123</v>
      </c>
      <c r="B189" s="52" t="s">
        <v>217</v>
      </c>
      <c r="C189" s="48" t="s">
        <v>218</v>
      </c>
      <c r="D189" s="48"/>
      <c r="E189" s="48"/>
      <c r="F189" s="48"/>
      <c r="G189" s="52" t="s">
        <v>243</v>
      </c>
      <c r="H189" s="45" t="n">
        <v>6000</v>
      </c>
      <c r="I189" s="10" t="n">
        <f aca="false">H189*9.56%</f>
        <v>573.6</v>
      </c>
      <c r="J189" s="10" t="n">
        <f aca="false">H189+I189</f>
        <v>6573.6</v>
      </c>
    </row>
    <row r="190" customFormat="false" ht="12.75" hidden="false" customHeight="false" outlineLevel="0" collapsed="false">
      <c r="A190" s="46" t="n">
        <v>124</v>
      </c>
      <c r="B190" s="52" t="s">
        <v>227</v>
      </c>
      <c r="C190" s="48" t="s">
        <v>246</v>
      </c>
      <c r="D190" s="48"/>
      <c r="E190" s="48"/>
      <c r="F190" s="48"/>
      <c r="G190" s="52" t="s">
        <v>243</v>
      </c>
      <c r="H190" s="45" t="n">
        <v>2000</v>
      </c>
      <c r="I190" s="10" t="n">
        <f aca="false">H190*9.56%</f>
        <v>191.2</v>
      </c>
      <c r="J190" s="10" t="n">
        <f aca="false">H190+I190</f>
        <v>2191.2</v>
      </c>
    </row>
    <row r="191" customFormat="false" ht="12.75" hidden="false" customHeight="false" outlineLevel="0" collapsed="false">
      <c r="A191" s="46"/>
      <c r="B191" s="52"/>
      <c r="C191" s="52"/>
      <c r="D191" s="41"/>
      <c r="E191" s="41"/>
      <c r="F191" s="41"/>
      <c r="G191" s="54" t="s">
        <v>235</v>
      </c>
      <c r="H191" s="55" t="n">
        <f aca="false">SUM(H133:H190)</f>
        <v>2889430</v>
      </c>
      <c r="I191" s="55" t="n">
        <f aca="false">SUM(I133:I190)</f>
        <v>276229.508</v>
      </c>
      <c r="J191" s="55" t="n">
        <f aca="false">SUM(J133:J190)</f>
        <v>3165659.508</v>
      </c>
    </row>
    <row r="192" customFormat="false" ht="12.75" hidden="false" customHeight="false" outlineLevel="0" collapsed="false">
      <c r="A192" s="46"/>
      <c r="B192" s="52"/>
      <c r="C192" s="52"/>
      <c r="D192" s="41"/>
      <c r="E192" s="41"/>
      <c r="F192" s="41"/>
      <c r="G192" s="52"/>
      <c r="H192" s="45"/>
      <c r="I192" s="41"/>
      <c r="J192" s="41"/>
    </row>
    <row r="193" customFormat="false" ht="12.75" hidden="false" customHeight="false" outlineLevel="0" collapsed="false">
      <c r="A193" s="39" t="s">
        <v>338</v>
      </c>
      <c r="B193" s="43" t="s">
        <v>339</v>
      </c>
      <c r="C193" s="43"/>
      <c r="D193" s="43"/>
      <c r="E193" s="43"/>
      <c r="F193" s="43"/>
      <c r="G193" s="41"/>
      <c r="H193" s="44" t="s">
        <v>11</v>
      </c>
      <c r="I193" s="41"/>
      <c r="J193" s="41"/>
    </row>
    <row r="194" customFormat="false" ht="12.75" hidden="false" customHeight="false" outlineLevel="0" collapsed="false">
      <c r="A194" s="39" t="s">
        <v>340</v>
      </c>
      <c r="B194" s="43" t="s">
        <v>277</v>
      </c>
      <c r="C194" s="43"/>
      <c r="D194" s="43"/>
      <c r="E194" s="43"/>
      <c r="F194" s="43"/>
      <c r="G194" s="41"/>
      <c r="H194" s="44" t="s">
        <v>11</v>
      </c>
      <c r="I194" s="41"/>
      <c r="J194" s="41"/>
    </row>
    <row r="195" customFormat="false" ht="12.75" hidden="false" customHeight="false" outlineLevel="0" collapsed="false">
      <c r="A195" s="43" t="s">
        <v>341</v>
      </c>
      <c r="B195" s="43"/>
      <c r="C195" s="43" t="s">
        <v>342</v>
      </c>
      <c r="D195" s="43"/>
      <c r="E195" s="43"/>
      <c r="F195" s="43"/>
      <c r="G195" s="41"/>
      <c r="H195" s="45" t="s">
        <v>11</v>
      </c>
      <c r="I195" s="41"/>
      <c r="J195" s="41"/>
    </row>
    <row r="196" customFormat="false" ht="12.75" hidden="false" customHeight="false" outlineLevel="0" collapsed="false">
      <c r="A196" s="46" t="n">
        <v>125</v>
      </c>
      <c r="B196" s="52" t="s">
        <v>211</v>
      </c>
      <c r="C196" s="48" t="s">
        <v>242</v>
      </c>
      <c r="D196" s="48"/>
      <c r="E196" s="48"/>
      <c r="F196" s="48"/>
      <c r="G196" s="52" t="s">
        <v>243</v>
      </c>
      <c r="H196" s="45" t="n">
        <v>1000</v>
      </c>
      <c r="I196" s="10" t="n">
        <f aca="false">H196*9.56%</f>
        <v>95.6</v>
      </c>
      <c r="J196" s="10" t="n">
        <f aca="false">H196+I196</f>
        <v>1095.6</v>
      </c>
    </row>
    <row r="197" customFormat="false" ht="12.75" hidden="false" customHeight="false" outlineLevel="0" collapsed="false">
      <c r="A197" s="46" t="n">
        <v>126</v>
      </c>
      <c r="B197" s="52" t="s">
        <v>213</v>
      </c>
      <c r="C197" s="48" t="s">
        <v>214</v>
      </c>
      <c r="D197" s="48"/>
      <c r="E197" s="48"/>
      <c r="F197" s="48"/>
      <c r="G197" s="52" t="s">
        <v>243</v>
      </c>
      <c r="H197" s="45" t="n">
        <v>220</v>
      </c>
      <c r="I197" s="10" t="n">
        <f aca="false">H197*9.56%</f>
        <v>21.032</v>
      </c>
      <c r="J197" s="10" t="n">
        <f aca="false">H197+I197</f>
        <v>241.032</v>
      </c>
    </row>
    <row r="198" customFormat="false" ht="12.75" hidden="false" customHeight="false" outlineLevel="0" collapsed="false">
      <c r="A198" s="46" t="n">
        <v>127</v>
      </c>
      <c r="B198" s="52" t="s">
        <v>215</v>
      </c>
      <c r="C198" s="48" t="s">
        <v>244</v>
      </c>
      <c r="D198" s="48"/>
      <c r="E198" s="48"/>
      <c r="F198" s="48"/>
      <c r="G198" s="52" t="s">
        <v>243</v>
      </c>
      <c r="H198" s="45" t="n">
        <v>1500</v>
      </c>
      <c r="I198" s="10" t="n">
        <f aca="false">H198*9.56%</f>
        <v>143.4</v>
      </c>
      <c r="J198" s="10" t="n">
        <f aca="false">H198+I198</f>
        <v>1643.4</v>
      </c>
    </row>
    <row r="199" customFormat="false" ht="12.75" hidden="false" customHeight="false" outlineLevel="0" collapsed="false">
      <c r="A199" s="46" t="n">
        <v>128</v>
      </c>
      <c r="B199" s="52" t="s">
        <v>217</v>
      </c>
      <c r="C199" s="48" t="s">
        <v>218</v>
      </c>
      <c r="D199" s="48"/>
      <c r="E199" s="48"/>
      <c r="F199" s="48"/>
      <c r="G199" s="52" t="s">
        <v>243</v>
      </c>
      <c r="H199" s="45" t="n">
        <v>200</v>
      </c>
      <c r="I199" s="10" t="n">
        <f aca="false">H199*9.56%</f>
        <v>19.12</v>
      </c>
      <c r="J199" s="10" t="n">
        <f aca="false">H199+I199</f>
        <v>219.12</v>
      </c>
    </row>
    <row r="200" customFormat="false" ht="12.75" hidden="false" customHeight="false" outlineLevel="0" collapsed="false">
      <c r="A200" s="46" t="n">
        <v>129</v>
      </c>
      <c r="B200" s="52" t="s">
        <v>219</v>
      </c>
      <c r="C200" s="48" t="s">
        <v>220</v>
      </c>
      <c r="D200" s="48"/>
      <c r="E200" s="48"/>
      <c r="F200" s="48"/>
      <c r="G200" s="52" t="s">
        <v>243</v>
      </c>
      <c r="H200" s="45" t="n">
        <v>200</v>
      </c>
      <c r="I200" s="10" t="n">
        <f aca="false">H200*9.56%</f>
        <v>19.12</v>
      </c>
      <c r="J200" s="10" t="n">
        <f aca="false">H200+I200</f>
        <v>219.12</v>
      </c>
    </row>
    <row r="201" customFormat="false" ht="12.75" hidden="false" customHeight="false" outlineLevel="0" collapsed="false">
      <c r="A201" s="46" t="n">
        <v>130</v>
      </c>
      <c r="B201" s="52" t="s">
        <v>225</v>
      </c>
      <c r="C201" s="48" t="s">
        <v>245</v>
      </c>
      <c r="D201" s="48"/>
      <c r="E201" s="48"/>
      <c r="F201" s="48"/>
      <c r="G201" s="52" t="s">
        <v>243</v>
      </c>
      <c r="H201" s="45" t="n">
        <v>200</v>
      </c>
      <c r="I201" s="10" t="n">
        <f aca="false">H201*9.56%</f>
        <v>19.12</v>
      </c>
      <c r="J201" s="10" t="n">
        <f aca="false">H201+I201</f>
        <v>219.12</v>
      </c>
    </row>
    <row r="202" customFormat="false" ht="12.75" hidden="false" customHeight="false" outlineLevel="0" collapsed="false">
      <c r="A202" s="46" t="n">
        <v>131</v>
      </c>
      <c r="B202" s="52" t="s">
        <v>227</v>
      </c>
      <c r="C202" s="48" t="s">
        <v>246</v>
      </c>
      <c r="D202" s="48"/>
      <c r="E202" s="48"/>
      <c r="F202" s="48"/>
      <c r="G202" s="52" t="s">
        <v>243</v>
      </c>
      <c r="H202" s="45" t="n">
        <v>1300</v>
      </c>
      <c r="I202" s="10" t="n">
        <f aca="false">H202*9.56%</f>
        <v>124.28</v>
      </c>
      <c r="J202" s="10" t="n">
        <f aca="false">H202+I202</f>
        <v>1424.28</v>
      </c>
    </row>
    <row r="203" customFormat="false" ht="12.75" hidden="false" customHeight="false" outlineLevel="0" collapsed="false">
      <c r="A203" s="43" t="s">
        <v>343</v>
      </c>
      <c r="B203" s="43"/>
      <c r="C203" s="43" t="s">
        <v>344</v>
      </c>
      <c r="D203" s="43"/>
      <c r="E203" s="43"/>
      <c r="F203" s="43"/>
      <c r="G203" s="41"/>
      <c r="H203" s="45" t="s">
        <v>11</v>
      </c>
      <c r="I203" s="41"/>
      <c r="J203" s="41"/>
    </row>
    <row r="204" customFormat="false" ht="12.75" hidden="false" customHeight="false" outlineLevel="0" collapsed="false">
      <c r="A204" s="46" t="n">
        <v>132</v>
      </c>
      <c r="B204" s="52" t="s">
        <v>345</v>
      </c>
      <c r="C204" s="48" t="s">
        <v>346</v>
      </c>
      <c r="D204" s="48"/>
      <c r="E204" s="48"/>
      <c r="F204" s="48"/>
      <c r="G204" s="52" t="s">
        <v>243</v>
      </c>
      <c r="H204" s="45" t="n">
        <v>26000</v>
      </c>
      <c r="I204" s="10" t="n">
        <f aca="false">H204*9.56%</f>
        <v>2485.6</v>
      </c>
      <c r="J204" s="10" t="n">
        <f aca="false">H204+I204</f>
        <v>28485.6</v>
      </c>
    </row>
    <row r="205" customFormat="false" ht="12.75" hidden="false" customHeight="false" outlineLevel="0" collapsed="false">
      <c r="A205" s="43" t="s">
        <v>347</v>
      </c>
      <c r="B205" s="43"/>
      <c r="C205" s="43" t="s">
        <v>348</v>
      </c>
      <c r="D205" s="43"/>
      <c r="E205" s="43"/>
      <c r="F205" s="43"/>
      <c r="G205" s="41"/>
      <c r="H205" s="45" t="s">
        <v>11</v>
      </c>
      <c r="I205" s="41"/>
      <c r="J205" s="41"/>
    </row>
    <row r="206" customFormat="false" ht="12.75" hidden="false" customHeight="false" outlineLevel="0" collapsed="false">
      <c r="A206" s="46" t="n">
        <v>133</v>
      </c>
      <c r="B206" s="52" t="s">
        <v>211</v>
      </c>
      <c r="C206" s="48" t="s">
        <v>242</v>
      </c>
      <c r="D206" s="48"/>
      <c r="E206" s="48"/>
      <c r="F206" s="48"/>
      <c r="G206" s="52" t="s">
        <v>243</v>
      </c>
      <c r="H206" s="45" t="n">
        <v>500</v>
      </c>
      <c r="I206" s="10" t="n">
        <f aca="false">H206*9.56%</f>
        <v>47.8</v>
      </c>
      <c r="J206" s="10" t="n">
        <f aca="false">H206+I206</f>
        <v>547.8</v>
      </c>
    </row>
    <row r="207" customFormat="false" ht="12.75" hidden="false" customHeight="false" outlineLevel="0" collapsed="false">
      <c r="A207" s="46" t="n">
        <v>134</v>
      </c>
      <c r="B207" s="52" t="s">
        <v>213</v>
      </c>
      <c r="C207" s="48" t="s">
        <v>214</v>
      </c>
      <c r="D207" s="48"/>
      <c r="E207" s="48"/>
      <c r="F207" s="48"/>
      <c r="G207" s="52" t="s">
        <v>243</v>
      </c>
      <c r="H207" s="45" t="n">
        <v>110</v>
      </c>
      <c r="I207" s="10" t="n">
        <f aca="false">H207*9.56%</f>
        <v>10.516</v>
      </c>
      <c r="J207" s="10" t="n">
        <f aca="false">H207+I207</f>
        <v>120.516</v>
      </c>
    </row>
    <row r="208" customFormat="false" ht="12.75" hidden="false" customHeight="false" outlineLevel="0" collapsed="false">
      <c r="A208" s="46" t="n">
        <v>135</v>
      </c>
      <c r="B208" s="52" t="s">
        <v>215</v>
      </c>
      <c r="C208" s="48" t="s">
        <v>244</v>
      </c>
      <c r="D208" s="48"/>
      <c r="E208" s="48"/>
      <c r="F208" s="48"/>
      <c r="G208" s="52" t="s">
        <v>243</v>
      </c>
      <c r="H208" s="45" t="n">
        <v>500</v>
      </c>
      <c r="I208" s="10" t="n">
        <f aca="false">H208*9.56%</f>
        <v>47.8</v>
      </c>
      <c r="J208" s="10" t="n">
        <f aca="false">H208+I208</f>
        <v>547.8</v>
      </c>
    </row>
    <row r="209" customFormat="false" ht="12.75" hidden="false" customHeight="false" outlineLevel="0" collapsed="false">
      <c r="A209" s="46" t="n">
        <v>136</v>
      </c>
      <c r="B209" s="52" t="s">
        <v>217</v>
      </c>
      <c r="C209" s="48" t="s">
        <v>218</v>
      </c>
      <c r="D209" s="48"/>
      <c r="E209" s="48"/>
      <c r="F209" s="48"/>
      <c r="G209" s="52" t="s">
        <v>243</v>
      </c>
      <c r="H209" s="45" t="n">
        <v>500</v>
      </c>
      <c r="I209" s="10" t="n">
        <f aca="false">H209*9.56%</f>
        <v>47.8</v>
      </c>
      <c r="J209" s="10" t="n">
        <f aca="false">H209+I209</f>
        <v>547.8</v>
      </c>
    </row>
    <row r="210" customFormat="false" ht="12.75" hidden="false" customHeight="false" outlineLevel="0" collapsed="false">
      <c r="A210" s="46" t="n">
        <v>137</v>
      </c>
      <c r="B210" s="52" t="s">
        <v>219</v>
      </c>
      <c r="C210" s="48" t="s">
        <v>220</v>
      </c>
      <c r="D210" s="48"/>
      <c r="E210" s="48"/>
      <c r="F210" s="48"/>
      <c r="G210" s="52" t="s">
        <v>243</v>
      </c>
      <c r="H210" s="45" t="n">
        <v>1000</v>
      </c>
      <c r="I210" s="10" t="n">
        <f aca="false">H210*9.56%</f>
        <v>95.6</v>
      </c>
      <c r="J210" s="10" t="n">
        <f aca="false">H210+I210</f>
        <v>1095.6</v>
      </c>
    </row>
    <row r="211" customFormat="false" ht="12.75" hidden="false" customHeight="false" outlineLevel="0" collapsed="false">
      <c r="A211" s="46" t="n">
        <v>138</v>
      </c>
      <c r="B211" s="52" t="s">
        <v>225</v>
      </c>
      <c r="C211" s="48" t="s">
        <v>245</v>
      </c>
      <c r="D211" s="48"/>
      <c r="E211" s="48"/>
      <c r="F211" s="48"/>
      <c r="G211" s="52" t="s">
        <v>243</v>
      </c>
      <c r="H211" s="45" t="n">
        <v>500</v>
      </c>
      <c r="I211" s="10" t="n">
        <f aca="false">H211*9.56%</f>
        <v>47.8</v>
      </c>
      <c r="J211" s="10" t="n">
        <f aca="false">H211+I211</f>
        <v>547.8</v>
      </c>
    </row>
    <row r="212" customFormat="false" ht="12.75" hidden="false" customHeight="false" outlineLevel="0" collapsed="false">
      <c r="A212" s="46" t="n">
        <v>139</v>
      </c>
      <c r="B212" s="52" t="s">
        <v>227</v>
      </c>
      <c r="C212" s="48" t="s">
        <v>246</v>
      </c>
      <c r="D212" s="48"/>
      <c r="E212" s="48"/>
      <c r="F212" s="48"/>
      <c r="G212" s="52" t="s">
        <v>243</v>
      </c>
      <c r="H212" s="45" t="n">
        <v>1000</v>
      </c>
      <c r="I212" s="10" t="n">
        <f aca="false">H212*9.56%</f>
        <v>95.6</v>
      </c>
      <c r="J212" s="10" t="n">
        <f aca="false">H212+I212</f>
        <v>1095.6</v>
      </c>
    </row>
    <row r="213" customFormat="false" ht="12.75" hidden="false" customHeight="false" outlineLevel="0" collapsed="false">
      <c r="A213" s="46"/>
      <c r="B213" s="52"/>
      <c r="C213" s="52"/>
      <c r="D213" s="41"/>
      <c r="E213" s="41"/>
      <c r="F213" s="41"/>
      <c r="G213" s="54" t="s">
        <v>235</v>
      </c>
      <c r="H213" s="55" t="n">
        <f aca="false">SUM(H196:H212)</f>
        <v>34730</v>
      </c>
      <c r="I213" s="55" t="n">
        <f aca="false">SUM(I196:I212)</f>
        <v>3320.188</v>
      </c>
      <c r="J213" s="55" t="n">
        <f aca="false">SUM(J196:J212)</f>
        <v>38050.188</v>
      </c>
    </row>
    <row r="214" customFormat="false" ht="12.75" hidden="false" customHeight="false" outlineLevel="0" collapsed="false">
      <c r="A214" s="46"/>
      <c r="B214" s="52"/>
      <c r="C214" s="52"/>
      <c r="D214" s="41"/>
      <c r="E214" s="41"/>
      <c r="F214" s="41"/>
      <c r="G214" s="52"/>
      <c r="H214" s="45"/>
      <c r="I214" s="41"/>
      <c r="J214" s="41"/>
    </row>
    <row r="215" customFormat="false" ht="12.75" hidden="false" customHeight="false" outlineLevel="0" collapsed="false">
      <c r="A215" s="39" t="s">
        <v>349</v>
      </c>
      <c r="B215" s="43" t="s">
        <v>350</v>
      </c>
      <c r="C215" s="43"/>
      <c r="D215" s="43"/>
      <c r="E215" s="43"/>
      <c r="F215" s="43"/>
      <c r="G215" s="41"/>
      <c r="H215" s="44" t="s">
        <v>11</v>
      </c>
      <c r="I215" s="41"/>
      <c r="J215" s="41"/>
    </row>
    <row r="216" customFormat="false" ht="12.75" hidden="false" customHeight="false" outlineLevel="0" collapsed="false">
      <c r="A216" s="39" t="s">
        <v>351</v>
      </c>
      <c r="B216" s="43" t="s">
        <v>277</v>
      </c>
      <c r="C216" s="43"/>
      <c r="D216" s="43"/>
      <c r="E216" s="43"/>
      <c r="F216" s="43"/>
      <c r="G216" s="41"/>
      <c r="H216" s="44" t="s">
        <v>11</v>
      </c>
      <c r="I216" s="41"/>
      <c r="J216" s="41"/>
    </row>
    <row r="217" customFormat="false" ht="12.75" hidden="false" customHeight="false" outlineLevel="0" collapsed="false">
      <c r="A217" s="43" t="s">
        <v>352</v>
      </c>
      <c r="B217" s="43"/>
      <c r="C217" s="43" t="s">
        <v>353</v>
      </c>
      <c r="D217" s="43"/>
      <c r="E217" s="43"/>
      <c r="F217" s="43"/>
      <c r="G217" s="41"/>
      <c r="H217" s="45" t="s">
        <v>11</v>
      </c>
      <c r="I217" s="41"/>
      <c r="J217" s="41"/>
    </row>
    <row r="218" customFormat="false" ht="12.75" hidden="false" customHeight="false" outlineLevel="0" collapsed="false">
      <c r="A218" s="46" t="n">
        <v>140</v>
      </c>
      <c r="B218" s="52" t="s">
        <v>211</v>
      </c>
      <c r="C218" s="48" t="s">
        <v>242</v>
      </c>
      <c r="D218" s="48"/>
      <c r="E218" s="48"/>
      <c r="F218" s="48"/>
      <c r="G218" s="52" t="s">
        <v>243</v>
      </c>
      <c r="H218" s="45" t="n">
        <v>10000</v>
      </c>
      <c r="I218" s="10" t="n">
        <f aca="false">H218*9.56%</f>
        <v>956</v>
      </c>
      <c r="J218" s="10" t="n">
        <f aca="false">H218+I218</f>
        <v>10956</v>
      </c>
    </row>
    <row r="219" customFormat="false" ht="12.75" hidden="false" customHeight="false" outlineLevel="0" collapsed="false">
      <c r="A219" s="46" t="n">
        <v>141</v>
      </c>
      <c r="B219" s="52" t="s">
        <v>213</v>
      </c>
      <c r="C219" s="48" t="s">
        <v>214</v>
      </c>
      <c r="D219" s="48"/>
      <c r="E219" s="48"/>
      <c r="F219" s="48"/>
      <c r="G219" s="52" t="s">
        <v>243</v>
      </c>
      <c r="H219" s="45" t="n">
        <v>2200</v>
      </c>
      <c r="I219" s="10" t="n">
        <f aca="false">H219*9.56%</f>
        <v>210.32</v>
      </c>
      <c r="J219" s="10" t="n">
        <f aca="false">H219+I219</f>
        <v>2410.32</v>
      </c>
    </row>
    <row r="220" customFormat="false" ht="12.75" hidden="false" customHeight="false" outlineLevel="0" collapsed="false">
      <c r="A220" s="46" t="n">
        <v>142</v>
      </c>
      <c r="B220" s="52" t="s">
        <v>215</v>
      </c>
      <c r="C220" s="48" t="s">
        <v>244</v>
      </c>
      <c r="D220" s="48"/>
      <c r="E220" s="48"/>
      <c r="F220" s="48"/>
      <c r="G220" s="52" t="s">
        <v>243</v>
      </c>
      <c r="H220" s="45" t="n">
        <v>12000</v>
      </c>
      <c r="I220" s="10" t="n">
        <f aca="false">H220*9.56%</f>
        <v>1147.2</v>
      </c>
      <c r="J220" s="10" t="n">
        <f aca="false">H220+I220</f>
        <v>13147.2</v>
      </c>
    </row>
    <row r="221" customFormat="false" ht="12.75" hidden="false" customHeight="false" outlineLevel="0" collapsed="false">
      <c r="A221" s="46" t="n">
        <v>143</v>
      </c>
      <c r="B221" s="52" t="s">
        <v>217</v>
      </c>
      <c r="C221" s="48" t="s">
        <v>218</v>
      </c>
      <c r="D221" s="48"/>
      <c r="E221" s="48"/>
      <c r="F221" s="48"/>
      <c r="G221" s="52" t="s">
        <v>243</v>
      </c>
      <c r="H221" s="45" t="n">
        <v>2000</v>
      </c>
      <c r="I221" s="10" t="n">
        <f aca="false">H221*9.56%</f>
        <v>191.2</v>
      </c>
      <c r="J221" s="10" t="n">
        <f aca="false">H221+I221</f>
        <v>2191.2</v>
      </c>
    </row>
    <row r="222" customFormat="false" ht="12.75" hidden="false" customHeight="false" outlineLevel="0" collapsed="false">
      <c r="A222" s="46" t="n">
        <v>144</v>
      </c>
      <c r="B222" s="52" t="s">
        <v>225</v>
      </c>
      <c r="C222" s="48" t="s">
        <v>245</v>
      </c>
      <c r="D222" s="48"/>
      <c r="E222" s="48"/>
      <c r="F222" s="48"/>
      <c r="G222" s="52" t="s">
        <v>243</v>
      </c>
      <c r="H222" s="45" t="n">
        <v>900</v>
      </c>
      <c r="I222" s="10" t="n">
        <f aca="false">H222*9.56%</f>
        <v>86.04</v>
      </c>
      <c r="J222" s="10" t="n">
        <f aca="false">H222+I222</f>
        <v>986.04</v>
      </c>
    </row>
    <row r="223" customFormat="false" ht="12.75" hidden="false" customHeight="false" outlineLevel="0" collapsed="false">
      <c r="A223" s="46" t="n">
        <v>145</v>
      </c>
      <c r="B223" s="52" t="s">
        <v>227</v>
      </c>
      <c r="C223" s="48" t="s">
        <v>246</v>
      </c>
      <c r="D223" s="48"/>
      <c r="E223" s="48"/>
      <c r="F223" s="48"/>
      <c r="G223" s="52" t="s">
        <v>243</v>
      </c>
      <c r="H223" s="45" t="n">
        <v>30000</v>
      </c>
      <c r="I223" s="10" t="n">
        <f aca="false">H223*9.56%</f>
        <v>2868</v>
      </c>
      <c r="J223" s="10" t="n">
        <f aca="false">H223+I223</f>
        <v>32868</v>
      </c>
    </row>
    <row r="224" customFormat="false" ht="12.75" hidden="false" customHeight="false" outlineLevel="0" collapsed="false">
      <c r="A224" s="46" t="n">
        <v>146</v>
      </c>
      <c r="B224" s="52" t="s">
        <v>231</v>
      </c>
      <c r="C224" s="48" t="s">
        <v>232</v>
      </c>
      <c r="D224" s="48"/>
      <c r="E224" s="48"/>
      <c r="F224" s="48"/>
      <c r="G224" s="52" t="s">
        <v>243</v>
      </c>
      <c r="H224" s="45" t="n">
        <v>500</v>
      </c>
      <c r="I224" s="10" t="n">
        <f aca="false">H224*9.56%</f>
        <v>47.8</v>
      </c>
      <c r="J224" s="10" t="n">
        <f aca="false">H224+I224</f>
        <v>547.8</v>
      </c>
    </row>
    <row r="225" customFormat="false" ht="12.75" hidden="false" customHeight="false" outlineLevel="0" collapsed="false">
      <c r="A225" s="39" t="s">
        <v>354</v>
      </c>
      <c r="B225" s="43" t="s">
        <v>355</v>
      </c>
      <c r="C225" s="43"/>
      <c r="D225" s="43"/>
      <c r="E225" s="43"/>
      <c r="F225" s="43"/>
      <c r="G225" s="41"/>
      <c r="H225" s="44" t="s">
        <v>11</v>
      </c>
      <c r="I225" s="41"/>
      <c r="J225" s="10" t="s">
        <v>11</v>
      </c>
    </row>
    <row r="226" customFormat="false" ht="12.75" hidden="false" customHeight="false" outlineLevel="0" collapsed="false">
      <c r="A226" s="43" t="s">
        <v>356</v>
      </c>
      <c r="B226" s="43"/>
      <c r="C226" s="43" t="s">
        <v>357</v>
      </c>
      <c r="D226" s="43"/>
      <c r="E226" s="43"/>
      <c r="F226" s="43"/>
      <c r="G226" s="41"/>
      <c r="H226" s="45" t="s">
        <v>11</v>
      </c>
      <c r="I226" s="41"/>
      <c r="J226" s="10" t="s">
        <v>11</v>
      </c>
    </row>
    <row r="227" customFormat="false" ht="12.75" hidden="false" customHeight="false" outlineLevel="0" collapsed="false">
      <c r="A227" s="46" t="n">
        <v>147</v>
      </c>
      <c r="B227" s="52" t="s">
        <v>229</v>
      </c>
      <c r="C227" s="48" t="s">
        <v>230</v>
      </c>
      <c r="D227" s="48"/>
      <c r="E227" s="48"/>
      <c r="F227" s="48"/>
      <c r="G227" s="52" t="s">
        <v>243</v>
      </c>
      <c r="H227" s="45" t="n">
        <v>500000</v>
      </c>
      <c r="I227" s="10" t="n">
        <f aca="false">H227*9.56%</f>
        <v>47800</v>
      </c>
      <c r="J227" s="10" t="n">
        <f aca="false">H227+I227</f>
        <v>547800</v>
      </c>
    </row>
    <row r="228" customFormat="false" ht="12.75" hidden="false" customHeight="false" outlineLevel="0" collapsed="false">
      <c r="A228" s="46" t="n">
        <v>148</v>
      </c>
      <c r="B228" s="52" t="s">
        <v>229</v>
      </c>
      <c r="C228" s="48" t="s">
        <v>230</v>
      </c>
      <c r="D228" s="48"/>
      <c r="E228" s="48"/>
      <c r="F228" s="48"/>
      <c r="G228" s="52" t="s">
        <v>358</v>
      </c>
      <c r="H228" s="45" t="n">
        <v>500000</v>
      </c>
      <c r="I228" s="10" t="n">
        <f aca="false">H228*9.56%</f>
        <v>47800</v>
      </c>
      <c r="J228" s="10" t="n">
        <f aca="false">H228+I228</f>
        <v>547800</v>
      </c>
    </row>
    <row r="229" customFormat="false" ht="12.75" hidden="false" customHeight="false" outlineLevel="0" collapsed="false">
      <c r="A229" s="43" t="s">
        <v>359</v>
      </c>
      <c r="B229" s="43"/>
      <c r="C229" s="43" t="s">
        <v>360</v>
      </c>
      <c r="D229" s="43"/>
      <c r="E229" s="43"/>
      <c r="F229" s="43"/>
      <c r="G229" s="41"/>
      <c r="H229" s="45" t="s">
        <v>11</v>
      </c>
      <c r="I229" s="41"/>
      <c r="J229" s="10" t="s">
        <v>11</v>
      </c>
    </row>
    <row r="230" customFormat="false" ht="12.75" hidden="false" customHeight="false" outlineLevel="0" collapsed="false">
      <c r="A230" s="46" t="n">
        <v>149</v>
      </c>
      <c r="B230" s="52" t="s">
        <v>229</v>
      </c>
      <c r="C230" s="48" t="s">
        <v>230</v>
      </c>
      <c r="D230" s="48"/>
      <c r="E230" s="48"/>
      <c r="F230" s="48"/>
      <c r="G230" s="52" t="s">
        <v>243</v>
      </c>
      <c r="H230" s="45" t="n">
        <v>5000</v>
      </c>
      <c r="I230" s="10" t="n">
        <f aca="false">H230*9.56%</f>
        <v>478</v>
      </c>
      <c r="J230" s="10" t="n">
        <f aca="false">H230+I230</f>
        <v>5478</v>
      </c>
    </row>
    <row r="231" customFormat="false" ht="12.75" hidden="false" customHeight="false" outlineLevel="0" collapsed="false">
      <c r="A231" s="43" t="s">
        <v>361</v>
      </c>
      <c r="B231" s="43"/>
      <c r="C231" s="43" t="s">
        <v>362</v>
      </c>
      <c r="D231" s="43"/>
      <c r="E231" s="43"/>
      <c r="F231" s="43"/>
      <c r="G231" s="41"/>
      <c r="H231" s="45" t="s">
        <v>11</v>
      </c>
      <c r="I231" s="41"/>
      <c r="J231" s="10" t="s">
        <v>11</v>
      </c>
    </row>
    <row r="232" customFormat="false" ht="12.75" hidden="false" customHeight="false" outlineLevel="0" collapsed="false">
      <c r="A232" s="46" t="n">
        <v>150</v>
      </c>
      <c r="B232" s="52" t="s">
        <v>229</v>
      </c>
      <c r="C232" s="48" t="s">
        <v>230</v>
      </c>
      <c r="D232" s="48"/>
      <c r="E232" s="48"/>
      <c r="F232" s="48"/>
      <c r="G232" s="52" t="s">
        <v>243</v>
      </c>
      <c r="H232" s="45" t="n">
        <v>100000</v>
      </c>
      <c r="I232" s="10" t="n">
        <f aca="false">H232*9.56%</f>
        <v>9560</v>
      </c>
      <c r="J232" s="10" t="n">
        <f aca="false">H232+I232</f>
        <v>109560</v>
      </c>
    </row>
    <row r="233" customFormat="false" ht="12.75" hidden="false" customHeight="false" outlineLevel="0" collapsed="false">
      <c r="A233" s="43" t="s">
        <v>363</v>
      </c>
      <c r="B233" s="43"/>
      <c r="C233" s="43" t="s">
        <v>364</v>
      </c>
      <c r="D233" s="43"/>
      <c r="E233" s="43"/>
      <c r="F233" s="43"/>
      <c r="G233" s="41"/>
      <c r="H233" s="45" t="s">
        <v>11</v>
      </c>
      <c r="I233" s="41"/>
      <c r="J233" s="10" t="s">
        <v>11</v>
      </c>
    </row>
    <row r="234" customFormat="false" ht="12.75" hidden="false" customHeight="false" outlineLevel="0" collapsed="false">
      <c r="A234" s="46" t="n">
        <v>151</v>
      </c>
      <c r="B234" s="52" t="s">
        <v>229</v>
      </c>
      <c r="C234" s="48" t="s">
        <v>230</v>
      </c>
      <c r="D234" s="48"/>
      <c r="E234" s="48"/>
      <c r="F234" s="48"/>
      <c r="G234" s="52" t="s">
        <v>243</v>
      </c>
      <c r="H234" s="45" t="n">
        <v>5000</v>
      </c>
      <c r="I234" s="10" t="n">
        <f aca="false">H234*9.56%</f>
        <v>478</v>
      </c>
      <c r="J234" s="10" t="n">
        <f aca="false">H234+I234</f>
        <v>5478</v>
      </c>
    </row>
    <row r="235" customFormat="false" ht="12.75" hidden="false" customHeight="false" outlineLevel="0" collapsed="false">
      <c r="A235" s="43" t="s">
        <v>365</v>
      </c>
      <c r="B235" s="43"/>
      <c r="C235" s="43" t="s">
        <v>366</v>
      </c>
      <c r="D235" s="43"/>
      <c r="E235" s="43"/>
      <c r="F235" s="43"/>
      <c r="G235" s="41"/>
      <c r="H235" s="45" t="s">
        <v>11</v>
      </c>
      <c r="I235" s="41"/>
      <c r="J235" s="10" t="s">
        <v>11</v>
      </c>
    </row>
    <row r="236" customFormat="false" ht="12.75" hidden="false" customHeight="false" outlineLevel="0" collapsed="false">
      <c r="A236" s="46" t="n">
        <v>152</v>
      </c>
      <c r="B236" s="52" t="s">
        <v>217</v>
      </c>
      <c r="C236" s="48" t="s">
        <v>218</v>
      </c>
      <c r="D236" s="48"/>
      <c r="E236" s="48"/>
      <c r="F236" s="48"/>
      <c r="G236" s="52" t="s">
        <v>243</v>
      </c>
      <c r="H236" s="45" t="n">
        <v>1000</v>
      </c>
      <c r="I236" s="10" t="n">
        <f aca="false">H236*9.56%</f>
        <v>95.6</v>
      </c>
      <c r="J236" s="10" t="n">
        <f aca="false">H236+I236</f>
        <v>1095.6</v>
      </c>
    </row>
    <row r="237" customFormat="false" ht="12.75" hidden="false" customHeight="false" outlineLevel="0" collapsed="false">
      <c r="A237" s="46" t="n">
        <v>153</v>
      </c>
      <c r="B237" s="52" t="s">
        <v>225</v>
      </c>
      <c r="C237" s="48" t="s">
        <v>245</v>
      </c>
      <c r="D237" s="48"/>
      <c r="E237" s="48"/>
      <c r="F237" s="48"/>
      <c r="G237" s="52" t="s">
        <v>243</v>
      </c>
      <c r="H237" s="45" t="n">
        <v>0</v>
      </c>
      <c r="I237" s="10" t="n">
        <f aca="false">H237*9.56%</f>
        <v>0</v>
      </c>
      <c r="J237" s="10" t="n">
        <f aca="false">H237+I237</f>
        <v>0</v>
      </c>
    </row>
    <row r="238" customFormat="false" ht="12.75" hidden="false" customHeight="false" outlineLevel="0" collapsed="false">
      <c r="A238" s="46" t="n">
        <v>154</v>
      </c>
      <c r="B238" s="52" t="s">
        <v>227</v>
      </c>
      <c r="C238" s="48" t="s">
        <v>246</v>
      </c>
      <c r="D238" s="48"/>
      <c r="E238" s="48"/>
      <c r="F238" s="48"/>
      <c r="G238" s="52" t="s">
        <v>243</v>
      </c>
      <c r="H238" s="45" t="n">
        <v>1000</v>
      </c>
      <c r="I238" s="10" t="n">
        <f aca="false">H238*9.56%</f>
        <v>95.6</v>
      </c>
      <c r="J238" s="10" t="n">
        <f aca="false">H238+I238</f>
        <v>1095.6</v>
      </c>
    </row>
    <row r="239" customFormat="false" ht="12.75" hidden="false" customHeight="false" outlineLevel="0" collapsed="false">
      <c r="A239" s="46" t="n">
        <v>155</v>
      </c>
      <c r="B239" s="52" t="s">
        <v>229</v>
      </c>
      <c r="C239" s="48" t="s">
        <v>230</v>
      </c>
      <c r="D239" s="48"/>
      <c r="E239" s="48"/>
      <c r="F239" s="48"/>
      <c r="G239" s="52" t="s">
        <v>243</v>
      </c>
      <c r="H239" s="45" t="n">
        <v>1000</v>
      </c>
      <c r="I239" s="10" t="n">
        <f aca="false">H239*9.56%</f>
        <v>95.6</v>
      </c>
      <c r="J239" s="10" t="n">
        <f aca="false">H239+I239</f>
        <v>1095.6</v>
      </c>
    </row>
    <row r="240" customFormat="false" ht="12.75" hidden="false" customHeight="false" outlineLevel="0" collapsed="false">
      <c r="A240" s="46" t="n">
        <v>156</v>
      </c>
      <c r="B240" s="52" t="s">
        <v>231</v>
      </c>
      <c r="C240" s="48" t="s">
        <v>232</v>
      </c>
      <c r="D240" s="48"/>
      <c r="E240" s="48"/>
      <c r="F240" s="48"/>
      <c r="G240" s="52" t="s">
        <v>243</v>
      </c>
      <c r="H240" s="45" t="n">
        <v>1000</v>
      </c>
      <c r="I240" s="10" t="n">
        <f aca="false">H240*9.56%</f>
        <v>95.6</v>
      </c>
      <c r="J240" s="10" t="n">
        <f aca="false">H240+I240</f>
        <v>1095.6</v>
      </c>
    </row>
    <row r="241" customFormat="false" ht="12.75" hidden="false" customHeight="false" outlineLevel="0" collapsed="false">
      <c r="A241" s="43" t="s">
        <v>367</v>
      </c>
      <c r="B241" s="43"/>
      <c r="C241" s="43" t="s">
        <v>368</v>
      </c>
      <c r="D241" s="43"/>
      <c r="E241" s="43"/>
      <c r="F241" s="43"/>
      <c r="G241" s="41"/>
      <c r="H241" s="45" t="s">
        <v>11</v>
      </c>
      <c r="I241" s="41"/>
      <c r="J241" s="10" t="s">
        <v>11</v>
      </c>
    </row>
    <row r="242" customFormat="false" ht="12.75" hidden="false" customHeight="false" outlineLevel="0" collapsed="false">
      <c r="A242" s="46" t="n">
        <v>157</v>
      </c>
      <c r="B242" s="52" t="s">
        <v>211</v>
      </c>
      <c r="C242" s="48" t="s">
        <v>242</v>
      </c>
      <c r="D242" s="48"/>
      <c r="E242" s="48"/>
      <c r="F242" s="48"/>
      <c r="G242" s="52" t="s">
        <v>243</v>
      </c>
      <c r="H242" s="45" t="n">
        <v>340000</v>
      </c>
      <c r="I242" s="10" t="n">
        <f aca="false">H242*9.56%</f>
        <v>32504</v>
      </c>
      <c r="J242" s="10" t="n">
        <f aca="false">H242+I242</f>
        <v>372504</v>
      </c>
    </row>
    <row r="243" customFormat="false" ht="12.75" hidden="false" customHeight="false" outlineLevel="0" collapsed="false">
      <c r="A243" s="46" t="n">
        <v>158</v>
      </c>
      <c r="B243" s="52" t="s">
        <v>213</v>
      </c>
      <c r="C243" s="48" t="s">
        <v>214</v>
      </c>
      <c r="D243" s="48"/>
      <c r="E243" s="48"/>
      <c r="F243" s="48"/>
      <c r="G243" s="52" t="s">
        <v>243</v>
      </c>
      <c r="H243" s="45" t="n">
        <v>74800</v>
      </c>
      <c r="I243" s="10" t="n">
        <f aca="false">H243*9.56%</f>
        <v>7150.88</v>
      </c>
      <c r="J243" s="10" t="n">
        <f aca="false">H243+I243</f>
        <v>81950.88</v>
      </c>
    </row>
    <row r="244" customFormat="false" ht="12.75" hidden="false" customHeight="false" outlineLevel="0" collapsed="false">
      <c r="A244" s="46" t="n">
        <v>159</v>
      </c>
      <c r="B244" s="52" t="s">
        <v>217</v>
      </c>
      <c r="C244" s="48" t="s">
        <v>218</v>
      </c>
      <c r="D244" s="48"/>
      <c r="E244" s="48"/>
      <c r="F244" s="48"/>
      <c r="G244" s="52" t="s">
        <v>243</v>
      </c>
      <c r="H244" s="45" t="n">
        <v>490000</v>
      </c>
      <c r="I244" s="10" t="n">
        <f aca="false">H244*9.56%</f>
        <v>46844</v>
      </c>
      <c r="J244" s="10" t="n">
        <f aca="false">H244+I244</f>
        <v>536844</v>
      </c>
    </row>
    <row r="245" customFormat="false" ht="12.75" hidden="false" customHeight="false" outlineLevel="0" collapsed="false">
      <c r="A245" s="46" t="n">
        <v>160</v>
      </c>
      <c r="B245" s="52" t="s">
        <v>225</v>
      </c>
      <c r="C245" s="48" t="s">
        <v>245</v>
      </c>
      <c r="D245" s="48"/>
      <c r="E245" s="48"/>
      <c r="F245" s="48"/>
      <c r="G245" s="52" t="s">
        <v>243</v>
      </c>
      <c r="H245" s="45" t="n">
        <v>500</v>
      </c>
      <c r="I245" s="10" t="n">
        <f aca="false">H245*9.56%</f>
        <v>47.8</v>
      </c>
      <c r="J245" s="10" t="n">
        <f aca="false">H245+I245</f>
        <v>547.8</v>
      </c>
    </row>
    <row r="246" customFormat="false" ht="12.75" hidden="false" customHeight="false" outlineLevel="0" collapsed="false">
      <c r="A246" s="46" t="n">
        <v>161</v>
      </c>
      <c r="B246" s="52" t="s">
        <v>227</v>
      </c>
      <c r="C246" s="48" t="s">
        <v>246</v>
      </c>
      <c r="D246" s="48"/>
      <c r="E246" s="48"/>
      <c r="F246" s="48"/>
      <c r="G246" s="52" t="s">
        <v>243</v>
      </c>
      <c r="H246" s="45" t="n">
        <v>3000</v>
      </c>
      <c r="I246" s="10" t="n">
        <f aca="false">H246*9.56%</f>
        <v>286.8</v>
      </c>
      <c r="J246" s="10" t="n">
        <f aca="false">H246+I246</f>
        <v>3286.8</v>
      </c>
    </row>
    <row r="247" customFormat="false" ht="12.75" hidden="false" customHeight="false" outlineLevel="0" collapsed="false">
      <c r="A247" s="46" t="n">
        <v>162</v>
      </c>
      <c r="B247" s="52" t="s">
        <v>310</v>
      </c>
      <c r="C247" s="48" t="s">
        <v>311</v>
      </c>
      <c r="D247" s="48"/>
      <c r="E247" s="48"/>
      <c r="F247" s="48"/>
      <c r="G247" s="52" t="s">
        <v>243</v>
      </c>
      <c r="H247" s="45" t="n">
        <v>15000</v>
      </c>
      <c r="I247" s="10" t="n">
        <f aca="false">H247*9.56%</f>
        <v>1434</v>
      </c>
      <c r="J247" s="10" t="n">
        <f aca="false">H247+I247</f>
        <v>16434</v>
      </c>
    </row>
    <row r="248" customFormat="false" ht="12.75" hidden="false" customHeight="false" outlineLevel="0" collapsed="false">
      <c r="A248" s="46" t="n">
        <v>163</v>
      </c>
      <c r="B248" s="52" t="s">
        <v>229</v>
      </c>
      <c r="C248" s="48" t="s">
        <v>230</v>
      </c>
      <c r="D248" s="48"/>
      <c r="E248" s="48"/>
      <c r="F248" s="48"/>
      <c r="G248" s="52" t="s">
        <v>243</v>
      </c>
      <c r="H248" s="45" t="n">
        <v>20000</v>
      </c>
      <c r="I248" s="10" t="n">
        <f aca="false">H248*9.56%</f>
        <v>1912</v>
      </c>
      <c r="J248" s="10" t="n">
        <f aca="false">H248+I248</f>
        <v>21912</v>
      </c>
    </row>
    <row r="249" customFormat="false" ht="12.75" hidden="false" customHeight="false" outlineLevel="0" collapsed="false">
      <c r="A249" s="46" t="n">
        <v>164</v>
      </c>
      <c r="B249" s="52" t="s">
        <v>231</v>
      </c>
      <c r="C249" s="48" t="s">
        <v>232</v>
      </c>
      <c r="D249" s="48"/>
      <c r="E249" s="48"/>
      <c r="F249" s="48"/>
      <c r="G249" s="52" t="s">
        <v>243</v>
      </c>
      <c r="H249" s="45" t="n">
        <v>1000</v>
      </c>
      <c r="I249" s="10" t="n">
        <f aca="false">H249*9.56%</f>
        <v>95.6</v>
      </c>
      <c r="J249" s="10" t="n">
        <f aca="false">H249+I249</f>
        <v>1095.6</v>
      </c>
    </row>
    <row r="250" customFormat="false" ht="12.75" hidden="false" customHeight="false" outlineLevel="0" collapsed="false">
      <c r="A250" s="43" t="s">
        <v>369</v>
      </c>
      <c r="B250" s="43"/>
      <c r="C250" s="43" t="s">
        <v>370</v>
      </c>
      <c r="D250" s="43"/>
      <c r="E250" s="43"/>
      <c r="F250" s="43"/>
      <c r="G250" s="41"/>
      <c r="H250" s="45" t="s">
        <v>11</v>
      </c>
      <c r="I250" s="41"/>
      <c r="J250" s="10" t="s">
        <v>11</v>
      </c>
    </row>
    <row r="251" customFormat="false" ht="12.75" hidden="false" customHeight="false" outlineLevel="0" collapsed="false">
      <c r="A251" s="46" t="n">
        <v>165</v>
      </c>
      <c r="B251" s="52" t="s">
        <v>211</v>
      </c>
      <c r="C251" s="48" t="s">
        <v>242</v>
      </c>
      <c r="D251" s="48"/>
      <c r="E251" s="48"/>
      <c r="F251" s="48"/>
      <c r="G251" s="52" t="s">
        <v>243</v>
      </c>
      <c r="H251" s="45" t="n">
        <v>5000</v>
      </c>
      <c r="I251" s="10" t="n">
        <f aca="false">H251*9.56%</f>
        <v>478</v>
      </c>
      <c r="J251" s="10" t="n">
        <f aca="false">H251+I251</f>
        <v>5478</v>
      </c>
    </row>
    <row r="252" customFormat="false" ht="12.75" hidden="false" customHeight="false" outlineLevel="0" collapsed="false">
      <c r="A252" s="46" t="n">
        <v>166</v>
      </c>
      <c r="B252" s="52" t="s">
        <v>213</v>
      </c>
      <c r="C252" s="48" t="s">
        <v>214</v>
      </c>
      <c r="D252" s="48"/>
      <c r="E252" s="48"/>
      <c r="F252" s="48"/>
      <c r="G252" s="52" t="s">
        <v>243</v>
      </c>
      <c r="H252" s="45" t="n">
        <v>1100</v>
      </c>
      <c r="I252" s="10" t="n">
        <f aca="false">H252*9.56%</f>
        <v>105.16</v>
      </c>
      <c r="J252" s="10" t="n">
        <f aca="false">H252+I252</f>
        <v>1205.16</v>
      </c>
    </row>
    <row r="253" customFormat="false" ht="12.75" hidden="false" customHeight="false" outlineLevel="0" collapsed="false">
      <c r="A253" s="46" t="n">
        <v>167</v>
      </c>
      <c r="B253" s="52" t="s">
        <v>217</v>
      </c>
      <c r="C253" s="48" t="s">
        <v>218</v>
      </c>
      <c r="D253" s="48"/>
      <c r="E253" s="48"/>
      <c r="F253" s="48"/>
      <c r="G253" s="52" t="s">
        <v>243</v>
      </c>
      <c r="H253" s="45" t="n">
        <v>1000</v>
      </c>
      <c r="I253" s="10" t="n">
        <f aca="false">H253*9.56%</f>
        <v>95.6</v>
      </c>
      <c r="J253" s="10" t="n">
        <f aca="false">H253+I253</f>
        <v>1095.6</v>
      </c>
    </row>
    <row r="254" customFormat="false" ht="12.75" hidden="false" customHeight="false" outlineLevel="0" collapsed="false">
      <c r="A254" s="46" t="n">
        <v>168</v>
      </c>
      <c r="B254" s="52" t="s">
        <v>227</v>
      </c>
      <c r="C254" s="48" t="s">
        <v>246</v>
      </c>
      <c r="D254" s="48"/>
      <c r="E254" s="48"/>
      <c r="F254" s="48"/>
      <c r="G254" s="52" t="s">
        <v>243</v>
      </c>
      <c r="H254" s="45" t="n">
        <v>5000</v>
      </c>
      <c r="I254" s="10" t="n">
        <f aca="false">H254*9.56%</f>
        <v>478</v>
      </c>
      <c r="J254" s="10" t="n">
        <f aca="false">H254+I254</f>
        <v>5478</v>
      </c>
    </row>
    <row r="255" customFormat="false" ht="12.75" hidden="false" customHeight="false" outlineLevel="0" collapsed="false">
      <c r="A255" s="46" t="n">
        <v>169</v>
      </c>
      <c r="B255" s="52" t="s">
        <v>229</v>
      </c>
      <c r="C255" s="48" t="s">
        <v>230</v>
      </c>
      <c r="D255" s="48"/>
      <c r="E255" s="48"/>
      <c r="F255" s="48"/>
      <c r="G255" s="52" t="s">
        <v>243</v>
      </c>
      <c r="H255" s="45" t="n">
        <v>500</v>
      </c>
      <c r="I255" s="10" t="n">
        <f aca="false">H255*9.56%</f>
        <v>47.8</v>
      </c>
      <c r="J255" s="10" t="n">
        <f aca="false">H255+I255</f>
        <v>547.8</v>
      </c>
    </row>
    <row r="256" customFormat="false" ht="12.75" hidden="false" customHeight="false" outlineLevel="0" collapsed="false">
      <c r="A256" s="46" t="n">
        <v>170</v>
      </c>
      <c r="B256" s="52" t="s">
        <v>231</v>
      </c>
      <c r="C256" s="48" t="s">
        <v>232</v>
      </c>
      <c r="D256" s="48"/>
      <c r="E256" s="48"/>
      <c r="F256" s="48"/>
      <c r="G256" s="52" t="s">
        <v>243</v>
      </c>
      <c r="H256" s="45" t="n">
        <v>500</v>
      </c>
      <c r="I256" s="10" t="n">
        <f aca="false">H256*9.56%</f>
        <v>47.8</v>
      </c>
      <c r="J256" s="10" t="n">
        <f aca="false">H256+I256</f>
        <v>547.8</v>
      </c>
    </row>
    <row r="257" customFormat="false" ht="12.75" hidden="false" customHeight="false" outlineLevel="0" collapsed="false">
      <c r="A257" s="39" t="s">
        <v>371</v>
      </c>
      <c r="B257" s="43" t="s">
        <v>372</v>
      </c>
      <c r="C257" s="43"/>
      <c r="D257" s="43"/>
      <c r="E257" s="43"/>
      <c r="F257" s="43"/>
      <c r="G257" s="41"/>
      <c r="H257" s="44" t="s">
        <v>11</v>
      </c>
      <c r="I257" s="41"/>
      <c r="J257" s="10" t="s">
        <v>11</v>
      </c>
    </row>
    <row r="258" customFormat="false" ht="12.75" hidden="false" customHeight="false" outlineLevel="0" collapsed="false">
      <c r="A258" s="43" t="s">
        <v>373</v>
      </c>
      <c r="B258" s="43"/>
      <c r="C258" s="43" t="s">
        <v>374</v>
      </c>
      <c r="D258" s="43"/>
      <c r="E258" s="43"/>
      <c r="F258" s="43"/>
      <c r="G258" s="41"/>
      <c r="H258" s="45" t="s">
        <v>11</v>
      </c>
      <c r="I258" s="41"/>
      <c r="J258" s="10" t="s">
        <v>11</v>
      </c>
    </row>
    <row r="259" customFormat="false" ht="12.75" hidden="false" customHeight="false" outlineLevel="0" collapsed="false">
      <c r="A259" s="46" t="n">
        <v>171</v>
      </c>
      <c r="B259" s="52" t="s">
        <v>211</v>
      </c>
      <c r="C259" s="48" t="s">
        <v>242</v>
      </c>
      <c r="D259" s="48"/>
      <c r="E259" s="48"/>
      <c r="F259" s="48"/>
      <c r="G259" s="52" t="s">
        <v>243</v>
      </c>
      <c r="H259" s="45" t="n">
        <v>380000</v>
      </c>
      <c r="I259" s="10" t="n">
        <f aca="false">H259*9.56%</f>
        <v>36328</v>
      </c>
      <c r="J259" s="10" t="n">
        <f aca="false">H259+I259</f>
        <v>416328</v>
      </c>
    </row>
    <row r="260" customFormat="false" ht="12.75" hidden="false" customHeight="false" outlineLevel="0" collapsed="false">
      <c r="A260" s="46" t="n">
        <v>172</v>
      </c>
      <c r="B260" s="52" t="s">
        <v>213</v>
      </c>
      <c r="C260" s="48" t="s">
        <v>214</v>
      </c>
      <c r="D260" s="48"/>
      <c r="E260" s="48"/>
      <c r="F260" s="48"/>
      <c r="G260" s="52" t="s">
        <v>243</v>
      </c>
      <c r="H260" s="45" t="n">
        <v>83600</v>
      </c>
      <c r="I260" s="10" t="n">
        <f aca="false">H260*9.56%</f>
        <v>7992.16</v>
      </c>
      <c r="J260" s="10" t="n">
        <f aca="false">H260+I260</f>
        <v>91592.16</v>
      </c>
    </row>
    <row r="261" customFormat="false" ht="12.75" hidden="false" customHeight="false" outlineLevel="0" collapsed="false">
      <c r="A261" s="46" t="n">
        <v>173</v>
      </c>
      <c r="B261" s="52" t="s">
        <v>217</v>
      </c>
      <c r="C261" s="48" t="s">
        <v>218</v>
      </c>
      <c r="D261" s="48"/>
      <c r="E261" s="48"/>
      <c r="F261" s="48"/>
      <c r="G261" s="52" t="s">
        <v>243</v>
      </c>
      <c r="H261" s="45" t="n">
        <v>653300</v>
      </c>
      <c r="I261" s="10" t="n">
        <f aca="false">H261*9.56%</f>
        <v>62455.48</v>
      </c>
      <c r="J261" s="10" t="n">
        <f aca="false">H261+I261</f>
        <v>715755.48</v>
      </c>
    </row>
    <row r="262" customFormat="false" ht="12.75" hidden="false" customHeight="false" outlineLevel="0" collapsed="false">
      <c r="A262" s="46" t="n">
        <v>174</v>
      </c>
      <c r="B262" s="52" t="s">
        <v>217</v>
      </c>
      <c r="C262" s="48" t="s">
        <v>218</v>
      </c>
      <c r="D262" s="48"/>
      <c r="E262" s="48"/>
      <c r="F262" s="48"/>
      <c r="G262" s="52" t="s">
        <v>307</v>
      </c>
      <c r="H262" s="45" t="n">
        <v>198300</v>
      </c>
      <c r="I262" s="10" t="n">
        <f aca="false">H262*9.56%</f>
        <v>18957.48</v>
      </c>
      <c r="J262" s="10" t="n">
        <f aca="false">H262+I262</f>
        <v>217257.48</v>
      </c>
    </row>
    <row r="263" customFormat="false" ht="12.75" hidden="false" customHeight="false" outlineLevel="0" collapsed="false">
      <c r="A263" s="46" t="n">
        <v>175</v>
      </c>
      <c r="B263" s="52" t="s">
        <v>217</v>
      </c>
      <c r="C263" s="48" t="s">
        <v>218</v>
      </c>
      <c r="D263" s="48"/>
      <c r="E263" s="48"/>
      <c r="F263" s="48"/>
      <c r="G263" s="52" t="s">
        <v>308</v>
      </c>
      <c r="H263" s="45" t="n">
        <v>247200</v>
      </c>
      <c r="I263" s="10" t="n">
        <f aca="false">H263*9.56%</f>
        <v>23632.32</v>
      </c>
      <c r="J263" s="10" t="n">
        <f aca="false">H263+I263</f>
        <v>270832.32</v>
      </c>
    </row>
    <row r="264" customFormat="false" ht="12.75" hidden="false" customHeight="false" outlineLevel="0" collapsed="false">
      <c r="A264" s="46" t="n">
        <v>176</v>
      </c>
      <c r="B264" s="52" t="s">
        <v>217</v>
      </c>
      <c r="C264" s="48" t="s">
        <v>218</v>
      </c>
      <c r="D264" s="48"/>
      <c r="E264" s="48"/>
      <c r="F264" s="48"/>
      <c r="G264" s="52" t="s">
        <v>309</v>
      </c>
      <c r="H264" s="45" t="n">
        <v>3900</v>
      </c>
      <c r="I264" s="10" t="n">
        <f aca="false">H264*9.56%</f>
        <v>372.84</v>
      </c>
      <c r="J264" s="10" t="n">
        <f aca="false">H264+I264</f>
        <v>4272.84</v>
      </c>
    </row>
    <row r="265" customFormat="false" ht="12.75" hidden="false" customHeight="false" outlineLevel="0" collapsed="false">
      <c r="A265" s="46" t="n">
        <v>177</v>
      </c>
      <c r="B265" s="52" t="s">
        <v>225</v>
      </c>
      <c r="C265" s="48" t="s">
        <v>245</v>
      </c>
      <c r="D265" s="48"/>
      <c r="E265" s="48"/>
      <c r="F265" s="48"/>
      <c r="G265" s="52" t="s">
        <v>243</v>
      </c>
      <c r="H265" s="45" t="n">
        <v>2200</v>
      </c>
      <c r="I265" s="10" t="n">
        <f aca="false">H265*9.56%</f>
        <v>210.32</v>
      </c>
      <c r="J265" s="10" t="n">
        <f aca="false">H265+I265</f>
        <v>2410.32</v>
      </c>
    </row>
    <row r="266" customFormat="false" ht="12.75" hidden="false" customHeight="false" outlineLevel="0" collapsed="false">
      <c r="A266" s="46" t="n">
        <v>178</v>
      </c>
      <c r="B266" s="52" t="s">
        <v>227</v>
      </c>
      <c r="C266" s="48" t="s">
        <v>246</v>
      </c>
      <c r="D266" s="48"/>
      <c r="E266" s="48"/>
      <c r="F266" s="48"/>
      <c r="G266" s="52" t="s">
        <v>243</v>
      </c>
      <c r="H266" s="45" t="n">
        <v>32500</v>
      </c>
      <c r="I266" s="10" t="n">
        <f aca="false">H266*9.56%</f>
        <v>3107</v>
      </c>
      <c r="J266" s="10" t="n">
        <f aca="false">H266+I266</f>
        <v>35607</v>
      </c>
    </row>
    <row r="267" customFormat="false" ht="12.75" hidden="false" customHeight="false" outlineLevel="0" collapsed="false">
      <c r="A267" s="46" t="n">
        <v>179</v>
      </c>
      <c r="B267" s="52" t="s">
        <v>227</v>
      </c>
      <c r="C267" s="48" t="s">
        <v>246</v>
      </c>
      <c r="D267" s="48"/>
      <c r="E267" s="48"/>
      <c r="F267" s="48"/>
      <c r="G267" s="52" t="s">
        <v>308</v>
      </c>
      <c r="H267" s="45" t="n">
        <v>15000</v>
      </c>
      <c r="I267" s="10" t="n">
        <f aca="false">H267*9.56%</f>
        <v>1434</v>
      </c>
      <c r="J267" s="10" t="n">
        <f aca="false">H267+I267</f>
        <v>16434</v>
      </c>
    </row>
    <row r="268" customFormat="false" ht="12.75" hidden="false" customHeight="false" outlineLevel="0" collapsed="false">
      <c r="A268" s="46" t="n">
        <v>180</v>
      </c>
      <c r="B268" s="52" t="s">
        <v>229</v>
      </c>
      <c r="C268" s="48" t="s">
        <v>230</v>
      </c>
      <c r="D268" s="48"/>
      <c r="E268" s="48"/>
      <c r="F268" s="48"/>
      <c r="G268" s="52" t="s">
        <v>243</v>
      </c>
      <c r="H268" s="45" t="n">
        <v>10000</v>
      </c>
      <c r="I268" s="10" t="n">
        <f aca="false">H268*9.56%</f>
        <v>956</v>
      </c>
      <c r="J268" s="10" t="n">
        <f aca="false">H268+I268</f>
        <v>10956</v>
      </c>
    </row>
    <row r="269" customFormat="false" ht="12.75" hidden="false" customHeight="false" outlineLevel="0" collapsed="false">
      <c r="A269" s="46" t="n">
        <v>181</v>
      </c>
      <c r="B269" s="52" t="s">
        <v>231</v>
      </c>
      <c r="C269" s="48" t="s">
        <v>232</v>
      </c>
      <c r="D269" s="48"/>
      <c r="E269" s="48"/>
      <c r="F269" s="48"/>
      <c r="G269" s="52" t="s">
        <v>243</v>
      </c>
      <c r="H269" s="45" t="n">
        <v>10000</v>
      </c>
      <c r="I269" s="10" t="n">
        <f aca="false">H269*9.56%</f>
        <v>956</v>
      </c>
      <c r="J269" s="10" t="n">
        <f aca="false">H269+I269</f>
        <v>10956</v>
      </c>
    </row>
    <row r="270" customFormat="false" ht="12.75" hidden="false" customHeight="false" outlineLevel="0" collapsed="false">
      <c r="A270" s="46"/>
      <c r="B270" s="52"/>
      <c r="C270" s="52"/>
      <c r="D270" s="41"/>
      <c r="E270" s="41"/>
      <c r="F270" s="41"/>
      <c r="G270" s="54" t="s">
        <v>235</v>
      </c>
      <c r="H270" s="55" t="n">
        <f aca="false">SUM(H218:H269)</f>
        <v>3765000</v>
      </c>
      <c r="I270" s="55" t="n">
        <f aca="false">SUM(I218:I269)</f>
        <v>359934</v>
      </c>
      <c r="J270" s="55" t="n">
        <f aca="false">SUM(J218:J269)</f>
        <v>4124934</v>
      </c>
    </row>
    <row r="271" customFormat="false" ht="12.75" hidden="false" customHeight="false" outlineLevel="0" collapsed="false">
      <c r="A271" s="46"/>
      <c r="B271" s="52"/>
      <c r="C271" s="52"/>
      <c r="D271" s="41"/>
      <c r="E271" s="41"/>
      <c r="F271" s="41"/>
      <c r="G271" s="52"/>
      <c r="H271" s="45"/>
      <c r="I271" s="41"/>
      <c r="J271" s="41"/>
    </row>
    <row r="272" customFormat="false" ht="12.75" hidden="false" customHeight="false" outlineLevel="0" collapsed="false">
      <c r="A272" s="39" t="s">
        <v>375</v>
      </c>
      <c r="B272" s="43" t="s">
        <v>376</v>
      </c>
      <c r="C272" s="43"/>
      <c r="D272" s="43"/>
      <c r="E272" s="43"/>
      <c r="F272" s="43"/>
      <c r="G272" s="41"/>
      <c r="H272" s="44" t="s">
        <v>11</v>
      </c>
      <c r="I272" s="41"/>
      <c r="J272" s="41"/>
    </row>
    <row r="273" customFormat="false" ht="12.75" hidden="false" customHeight="false" outlineLevel="0" collapsed="false">
      <c r="A273" s="39" t="s">
        <v>377</v>
      </c>
      <c r="B273" s="43" t="s">
        <v>277</v>
      </c>
      <c r="C273" s="43"/>
      <c r="D273" s="43"/>
      <c r="E273" s="43"/>
      <c r="F273" s="43"/>
      <c r="G273" s="41"/>
      <c r="H273" s="44" t="s">
        <v>11</v>
      </c>
      <c r="I273" s="41"/>
      <c r="J273" s="41"/>
    </row>
    <row r="274" customFormat="false" ht="12.75" hidden="false" customHeight="false" outlineLevel="0" collapsed="false">
      <c r="A274" s="43" t="s">
        <v>378</v>
      </c>
      <c r="B274" s="43"/>
      <c r="C274" s="43" t="s">
        <v>379</v>
      </c>
      <c r="D274" s="43"/>
      <c r="E274" s="43"/>
      <c r="F274" s="43"/>
      <c r="G274" s="41"/>
      <c r="H274" s="45" t="s">
        <v>11</v>
      </c>
      <c r="I274" s="41"/>
      <c r="J274" s="41"/>
    </row>
    <row r="275" customFormat="false" ht="12.75" hidden="false" customHeight="false" outlineLevel="0" collapsed="false">
      <c r="A275" s="46" t="n">
        <v>182</v>
      </c>
      <c r="B275" s="52" t="s">
        <v>211</v>
      </c>
      <c r="C275" s="48" t="s">
        <v>242</v>
      </c>
      <c r="D275" s="48"/>
      <c r="E275" s="48"/>
      <c r="F275" s="48"/>
      <c r="G275" s="52" t="s">
        <v>243</v>
      </c>
      <c r="H275" s="45" t="n">
        <v>45000</v>
      </c>
      <c r="I275" s="10" t="n">
        <f aca="false">H275*9.56%</f>
        <v>4302</v>
      </c>
      <c r="J275" s="10" t="n">
        <f aca="false">H275+I275</f>
        <v>49302</v>
      </c>
    </row>
    <row r="276" customFormat="false" ht="12.75" hidden="false" customHeight="false" outlineLevel="0" collapsed="false">
      <c r="A276" s="46" t="n">
        <v>183</v>
      </c>
      <c r="B276" s="52" t="s">
        <v>213</v>
      </c>
      <c r="C276" s="48" t="s">
        <v>214</v>
      </c>
      <c r="D276" s="48"/>
      <c r="E276" s="48"/>
      <c r="F276" s="48"/>
      <c r="G276" s="52" t="s">
        <v>243</v>
      </c>
      <c r="H276" s="45" t="n">
        <v>9900</v>
      </c>
      <c r="I276" s="10" t="n">
        <f aca="false">H276*9.56%</f>
        <v>946.44</v>
      </c>
      <c r="J276" s="10" t="n">
        <f aca="false">H276+I276</f>
        <v>10846.44</v>
      </c>
    </row>
    <row r="277" customFormat="false" ht="12.75" hidden="false" customHeight="false" outlineLevel="0" collapsed="false">
      <c r="A277" s="46" t="n">
        <v>184</v>
      </c>
      <c r="B277" s="52" t="s">
        <v>215</v>
      </c>
      <c r="C277" s="48" t="s">
        <v>244</v>
      </c>
      <c r="D277" s="48"/>
      <c r="E277" s="48"/>
      <c r="F277" s="48"/>
      <c r="G277" s="52" t="s">
        <v>243</v>
      </c>
      <c r="H277" s="45" t="n">
        <v>9000</v>
      </c>
      <c r="I277" s="10" t="n">
        <f aca="false">H277*9.56%</f>
        <v>860.4</v>
      </c>
      <c r="J277" s="10" t="n">
        <f aca="false">H277+I277</f>
        <v>9860.4</v>
      </c>
    </row>
    <row r="278" customFormat="false" ht="12.75" hidden="false" customHeight="false" outlineLevel="0" collapsed="false">
      <c r="A278" s="46" t="n">
        <v>185</v>
      </c>
      <c r="B278" s="52" t="s">
        <v>217</v>
      </c>
      <c r="C278" s="48" t="s">
        <v>218</v>
      </c>
      <c r="D278" s="48"/>
      <c r="E278" s="48"/>
      <c r="F278" s="48"/>
      <c r="G278" s="52" t="s">
        <v>243</v>
      </c>
      <c r="H278" s="45" t="n">
        <v>2000</v>
      </c>
      <c r="I278" s="10" t="n">
        <f aca="false">H278*9.56%</f>
        <v>191.2</v>
      </c>
      <c r="J278" s="10" t="n">
        <f aca="false">H278+I278</f>
        <v>2191.2</v>
      </c>
    </row>
    <row r="279" customFormat="false" ht="12.75" hidden="false" customHeight="false" outlineLevel="0" collapsed="false">
      <c r="A279" s="46" t="n">
        <v>186</v>
      </c>
      <c r="B279" s="52" t="s">
        <v>221</v>
      </c>
      <c r="C279" s="48" t="s">
        <v>380</v>
      </c>
      <c r="D279" s="48"/>
      <c r="E279" s="48"/>
      <c r="F279" s="48"/>
      <c r="G279" s="52" t="s">
        <v>243</v>
      </c>
      <c r="H279" s="45" t="n">
        <v>500</v>
      </c>
      <c r="I279" s="10" t="n">
        <f aca="false">H279*9.56%</f>
        <v>47.8</v>
      </c>
      <c r="J279" s="10" t="n">
        <f aca="false">H279+I279</f>
        <v>547.8</v>
      </c>
    </row>
    <row r="280" customFormat="false" ht="12.75" hidden="false" customHeight="false" outlineLevel="0" collapsed="false">
      <c r="A280" s="46" t="n">
        <v>187</v>
      </c>
      <c r="B280" s="52" t="s">
        <v>225</v>
      </c>
      <c r="C280" s="48" t="s">
        <v>245</v>
      </c>
      <c r="D280" s="48"/>
      <c r="E280" s="48"/>
      <c r="F280" s="48"/>
      <c r="G280" s="52" t="s">
        <v>243</v>
      </c>
      <c r="H280" s="45" t="n">
        <v>500</v>
      </c>
      <c r="I280" s="10" t="n">
        <f aca="false">H280*9.56%</f>
        <v>47.8</v>
      </c>
      <c r="J280" s="10" t="n">
        <f aca="false">H280+I280</f>
        <v>547.8</v>
      </c>
    </row>
    <row r="281" customFormat="false" ht="12.75" hidden="false" customHeight="false" outlineLevel="0" collapsed="false">
      <c r="A281" s="46" t="n">
        <v>188</v>
      </c>
      <c r="B281" s="52" t="s">
        <v>227</v>
      </c>
      <c r="C281" s="48" t="s">
        <v>246</v>
      </c>
      <c r="D281" s="48"/>
      <c r="E281" s="48"/>
      <c r="F281" s="48"/>
      <c r="G281" s="52" t="s">
        <v>243</v>
      </c>
      <c r="H281" s="45" t="n">
        <v>5500</v>
      </c>
      <c r="I281" s="10" t="n">
        <f aca="false">H281*9.56%</f>
        <v>525.8</v>
      </c>
      <c r="J281" s="10" t="n">
        <f aca="false">H281+I281</f>
        <v>6025.8</v>
      </c>
    </row>
    <row r="282" customFormat="false" ht="12.75" hidden="false" customHeight="false" outlineLevel="0" collapsed="false">
      <c r="A282" s="39" t="s">
        <v>381</v>
      </c>
      <c r="B282" s="43" t="s">
        <v>382</v>
      </c>
      <c r="C282" s="43"/>
      <c r="D282" s="43"/>
      <c r="E282" s="43"/>
      <c r="F282" s="43"/>
      <c r="G282" s="41"/>
      <c r="H282" s="44" t="s">
        <v>11</v>
      </c>
      <c r="I282" s="41"/>
      <c r="J282" s="10" t="s">
        <v>11</v>
      </c>
    </row>
    <row r="283" customFormat="false" ht="12.75" hidden="false" customHeight="false" outlineLevel="0" collapsed="false">
      <c r="A283" s="43" t="s">
        <v>383</v>
      </c>
      <c r="B283" s="43"/>
      <c r="C283" s="43" t="s">
        <v>384</v>
      </c>
      <c r="D283" s="43"/>
      <c r="E283" s="43"/>
      <c r="F283" s="43"/>
      <c r="G283" s="41"/>
      <c r="H283" s="45" t="s">
        <v>11</v>
      </c>
      <c r="I283" s="41"/>
      <c r="J283" s="10" t="s">
        <v>11</v>
      </c>
    </row>
    <row r="284" customFormat="false" ht="12.75" hidden="false" customHeight="false" outlineLevel="0" collapsed="false">
      <c r="A284" s="46" t="n">
        <v>189</v>
      </c>
      <c r="B284" s="52" t="s">
        <v>211</v>
      </c>
      <c r="C284" s="48" t="s">
        <v>242</v>
      </c>
      <c r="D284" s="48"/>
      <c r="E284" s="48"/>
      <c r="F284" s="48"/>
      <c r="G284" s="52" t="s">
        <v>243</v>
      </c>
      <c r="H284" s="45" t="n">
        <v>120000</v>
      </c>
      <c r="I284" s="10" t="n">
        <f aca="false">H284*9.56%</f>
        <v>11472</v>
      </c>
      <c r="J284" s="10" t="n">
        <f aca="false">H284+I284</f>
        <v>131472</v>
      </c>
    </row>
    <row r="285" customFormat="false" ht="12.75" hidden="false" customHeight="false" outlineLevel="0" collapsed="false">
      <c r="A285" s="46" t="n">
        <v>190</v>
      </c>
      <c r="B285" s="52" t="s">
        <v>213</v>
      </c>
      <c r="C285" s="48" t="s">
        <v>214</v>
      </c>
      <c r="D285" s="48"/>
      <c r="E285" s="48"/>
      <c r="F285" s="48"/>
      <c r="G285" s="52" t="s">
        <v>243</v>
      </c>
      <c r="H285" s="45" t="n">
        <v>26400</v>
      </c>
      <c r="I285" s="10" t="n">
        <f aca="false">H285*9.56%</f>
        <v>2523.84</v>
      </c>
      <c r="J285" s="10" t="n">
        <f aca="false">H285+I285</f>
        <v>28923.84</v>
      </c>
    </row>
    <row r="286" customFormat="false" ht="12.75" hidden="false" customHeight="false" outlineLevel="0" collapsed="false">
      <c r="A286" s="46" t="n">
        <v>191</v>
      </c>
      <c r="B286" s="52" t="s">
        <v>217</v>
      </c>
      <c r="C286" s="48" t="s">
        <v>218</v>
      </c>
      <c r="D286" s="48"/>
      <c r="E286" s="48"/>
      <c r="F286" s="48"/>
      <c r="G286" s="52" t="s">
        <v>243</v>
      </c>
      <c r="H286" s="45" t="n">
        <v>500</v>
      </c>
      <c r="I286" s="10" t="n">
        <f aca="false">H286*9.56%</f>
        <v>47.8</v>
      </c>
      <c r="J286" s="10" t="n">
        <f aca="false">H286+I286</f>
        <v>547.8</v>
      </c>
    </row>
    <row r="287" customFormat="false" ht="12.75" hidden="false" customHeight="false" outlineLevel="0" collapsed="false">
      <c r="A287" s="46" t="n">
        <v>192</v>
      </c>
      <c r="B287" s="52" t="s">
        <v>227</v>
      </c>
      <c r="C287" s="48" t="s">
        <v>246</v>
      </c>
      <c r="D287" s="48"/>
      <c r="E287" s="48"/>
      <c r="F287" s="48"/>
      <c r="G287" s="52" t="s">
        <v>243</v>
      </c>
      <c r="H287" s="45" t="n">
        <v>1000</v>
      </c>
      <c r="I287" s="10" t="n">
        <f aca="false">H287*9.56%</f>
        <v>95.6</v>
      </c>
      <c r="J287" s="10" t="n">
        <f aca="false">H287+I287</f>
        <v>1095.6</v>
      </c>
    </row>
    <row r="288" customFormat="false" ht="12.75" hidden="false" customHeight="false" outlineLevel="0" collapsed="false">
      <c r="A288" s="46" t="n">
        <v>193</v>
      </c>
      <c r="B288" s="52" t="s">
        <v>231</v>
      </c>
      <c r="C288" s="48" t="s">
        <v>232</v>
      </c>
      <c r="D288" s="48"/>
      <c r="E288" s="48"/>
      <c r="F288" s="48"/>
      <c r="G288" s="52" t="s">
        <v>243</v>
      </c>
      <c r="H288" s="45" t="n">
        <v>1000</v>
      </c>
      <c r="I288" s="10" t="n">
        <f aca="false">H288*9.56%</f>
        <v>95.6</v>
      </c>
      <c r="J288" s="10" t="n">
        <f aca="false">H288+I288</f>
        <v>1095.6</v>
      </c>
    </row>
    <row r="289" customFormat="false" ht="12.75" hidden="false" customHeight="false" outlineLevel="0" collapsed="false">
      <c r="A289" s="43" t="s">
        <v>385</v>
      </c>
      <c r="B289" s="43"/>
      <c r="C289" s="43" t="s">
        <v>386</v>
      </c>
      <c r="D289" s="43"/>
      <c r="E289" s="43"/>
      <c r="F289" s="43"/>
      <c r="G289" s="41"/>
      <c r="H289" s="45" t="s">
        <v>11</v>
      </c>
      <c r="I289" s="41"/>
      <c r="J289" s="10" t="s">
        <v>11</v>
      </c>
    </row>
    <row r="290" customFormat="false" ht="12.75" hidden="false" customHeight="false" outlineLevel="0" collapsed="false">
      <c r="A290" s="46" t="n">
        <v>194</v>
      </c>
      <c r="B290" s="52" t="s">
        <v>211</v>
      </c>
      <c r="C290" s="48" t="s">
        <v>242</v>
      </c>
      <c r="D290" s="48"/>
      <c r="E290" s="48"/>
      <c r="F290" s="48"/>
      <c r="G290" s="52" t="s">
        <v>243</v>
      </c>
      <c r="H290" s="45" t="n">
        <v>5000</v>
      </c>
      <c r="I290" s="10" t="n">
        <f aca="false">H290*9.56%</f>
        <v>478</v>
      </c>
      <c r="J290" s="10" t="n">
        <f aca="false">H290+I290</f>
        <v>5478</v>
      </c>
    </row>
    <row r="291" customFormat="false" ht="12.75" hidden="false" customHeight="false" outlineLevel="0" collapsed="false">
      <c r="A291" s="46" t="n">
        <v>195</v>
      </c>
      <c r="B291" s="52" t="s">
        <v>213</v>
      </c>
      <c r="C291" s="48" t="s">
        <v>214</v>
      </c>
      <c r="D291" s="48"/>
      <c r="E291" s="48"/>
      <c r="F291" s="48"/>
      <c r="G291" s="52" t="s">
        <v>243</v>
      </c>
      <c r="H291" s="45" t="n">
        <v>1100</v>
      </c>
      <c r="I291" s="10" t="n">
        <f aca="false">H291*9.56%</f>
        <v>105.16</v>
      </c>
      <c r="J291" s="10" t="n">
        <f aca="false">H291+I291</f>
        <v>1205.16</v>
      </c>
    </row>
    <row r="292" customFormat="false" ht="12.75" hidden="false" customHeight="false" outlineLevel="0" collapsed="false">
      <c r="A292" s="46" t="n">
        <v>196</v>
      </c>
      <c r="B292" s="52" t="s">
        <v>217</v>
      </c>
      <c r="C292" s="48" t="s">
        <v>218</v>
      </c>
      <c r="D292" s="48"/>
      <c r="E292" s="48"/>
      <c r="F292" s="48"/>
      <c r="G292" s="52" t="s">
        <v>243</v>
      </c>
      <c r="H292" s="45" t="n">
        <v>1000</v>
      </c>
      <c r="I292" s="10" t="n">
        <f aca="false">H292*9.56%</f>
        <v>95.6</v>
      </c>
      <c r="J292" s="10" t="n">
        <f aca="false">H292+I292</f>
        <v>1095.6</v>
      </c>
    </row>
    <row r="293" customFormat="false" ht="12.75" hidden="false" customHeight="false" outlineLevel="0" collapsed="false">
      <c r="A293" s="46" t="n">
        <v>197</v>
      </c>
      <c r="B293" s="52" t="s">
        <v>225</v>
      </c>
      <c r="C293" s="48" t="s">
        <v>245</v>
      </c>
      <c r="D293" s="48"/>
      <c r="E293" s="48"/>
      <c r="F293" s="48"/>
      <c r="G293" s="52" t="s">
        <v>243</v>
      </c>
      <c r="H293" s="45" t="n">
        <v>500</v>
      </c>
      <c r="I293" s="10" t="n">
        <f aca="false">H293*9.56%</f>
        <v>47.8</v>
      </c>
      <c r="J293" s="10" t="n">
        <f aca="false">H293+I293</f>
        <v>547.8</v>
      </c>
    </row>
    <row r="294" customFormat="false" ht="12.75" hidden="false" customHeight="false" outlineLevel="0" collapsed="false">
      <c r="A294" s="46" t="n">
        <v>198</v>
      </c>
      <c r="B294" s="52" t="s">
        <v>227</v>
      </c>
      <c r="C294" s="48" t="s">
        <v>246</v>
      </c>
      <c r="D294" s="48"/>
      <c r="E294" s="48"/>
      <c r="F294" s="48"/>
      <c r="G294" s="52" t="s">
        <v>243</v>
      </c>
      <c r="H294" s="45" t="n">
        <v>1000</v>
      </c>
      <c r="I294" s="10" t="n">
        <f aca="false">H294*9.56%</f>
        <v>95.6</v>
      </c>
      <c r="J294" s="10" t="n">
        <f aca="false">H294+I294</f>
        <v>1095.6</v>
      </c>
    </row>
    <row r="295" customFormat="false" ht="12.75" hidden="false" customHeight="false" outlineLevel="0" collapsed="false">
      <c r="A295" s="46" t="n">
        <v>199</v>
      </c>
      <c r="B295" s="52" t="s">
        <v>231</v>
      </c>
      <c r="C295" s="48" t="s">
        <v>232</v>
      </c>
      <c r="D295" s="48"/>
      <c r="E295" s="48"/>
      <c r="F295" s="48"/>
      <c r="G295" s="52" t="s">
        <v>243</v>
      </c>
      <c r="H295" s="45" t="n">
        <v>500</v>
      </c>
      <c r="I295" s="10" t="n">
        <f aca="false">H295*9.56%</f>
        <v>47.8</v>
      </c>
      <c r="J295" s="10" t="n">
        <f aca="false">H295+I295</f>
        <v>547.8</v>
      </c>
    </row>
    <row r="296" customFormat="false" ht="12.75" hidden="false" customHeight="false" outlineLevel="0" collapsed="false">
      <c r="A296" s="39" t="s">
        <v>387</v>
      </c>
      <c r="B296" s="43" t="s">
        <v>388</v>
      </c>
      <c r="C296" s="43"/>
      <c r="D296" s="43"/>
      <c r="E296" s="43"/>
      <c r="F296" s="43"/>
      <c r="G296" s="41"/>
      <c r="H296" s="44" t="s">
        <v>11</v>
      </c>
      <c r="I296" s="41"/>
      <c r="J296" s="10" t="s">
        <v>11</v>
      </c>
    </row>
    <row r="297" customFormat="false" ht="12.75" hidden="false" customHeight="false" outlineLevel="0" collapsed="false">
      <c r="A297" s="43" t="s">
        <v>389</v>
      </c>
      <c r="B297" s="43"/>
      <c r="C297" s="43" t="s">
        <v>390</v>
      </c>
      <c r="D297" s="43"/>
      <c r="E297" s="43"/>
      <c r="F297" s="43"/>
      <c r="G297" s="41"/>
      <c r="H297" s="45" t="s">
        <v>11</v>
      </c>
      <c r="I297" s="41"/>
      <c r="J297" s="10" t="s">
        <v>11</v>
      </c>
    </row>
    <row r="298" customFormat="false" ht="12.75" hidden="false" customHeight="false" outlineLevel="0" collapsed="false">
      <c r="A298" s="46" t="n">
        <v>200</v>
      </c>
      <c r="B298" s="52" t="s">
        <v>229</v>
      </c>
      <c r="C298" s="48" t="s">
        <v>230</v>
      </c>
      <c r="D298" s="48"/>
      <c r="E298" s="48"/>
      <c r="F298" s="48"/>
      <c r="G298" s="52" t="s">
        <v>243</v>
      </c>
      <c r="H298" s="45" t="n">
        <v>1000</v>
      </c>
      <c r="I298" s="10" t="n">
        <f aca="false">H298*9.56%</f>
        <v>95.6</v>
      </c>
      <c r="J298" s="10" t="n">
        <f aca="false">H298+I298</f>
        <v>1095.6</v>
      </c>
    </row>
    <row r="299" customFormat="false" ht="12.75" hidden="false" customHeight="false" outlineLevel="0" collapsed="false">
      <c r="A299" s="46" t="n">
        <v>201</v>
      </c>
      <c r="B299" s="52" t="s">
        <v>229</v>
      </c>
      <c r="C299" s="48" t="s">
        <v>230</v>
      </c>
      <c r="D299" s="48"/>
      <c r="E299" s="48"/>
      <c r="F299" s="48"/>
      <c r="G299" s="52" t="s">
        <v>391</v>
      </c>
      <c r="H299" s="45" t="n">
        <v>5000</v>
      </c>
      <c r="I299" s="10" t="n">
        <f aca="false">H299*9.56%</f>
        <v>478</v>
      </c>
      <c r="J299" s="10" t="n">
        <f aca="false">H299+I299</f>
        <v>5478</v>
      </c>
    </row>
    <row r="300" customFormat="false" ht="12.75" hidden="false" customHeight="false" outlineLevel="0" collapsed="false">
      <c r="A300" s="43" t="s">
        <v>392</v>
      </c>
      <c r="B300" s="43"/>
      <c r="C300" s="43" t="s">
        <v>393</v>
      </c>
      <c r="D300" s="43"/>
      <c r="E300" s="43"/>
      <c r="F300" s="43"/>
      <c r="G300" s="41"/>
      <c r="H300" s="45" t="s">
        <v>11</v>
      </c>
      <c r="I300" s="41"/>
      <c r="J300" s="10" t="s">
        <v>11</v>
      </c>
    </row>
    <row r="301" customFormat="false" ht="12.75" hidden="false" customHeight="false" outlineLevel="0" collapsed="false">
      <c r="A301" s="46" t="n">
        <v>202</v>
      </c>
      <c r="B301" s="52" t="s">
        <v>229</v>
      </c>
      <c r="C301" s="48" t="s">
        <v>230</v>
      </c>
      <c r="D301" s="48"/>
      <c r="E301" s="48"/>
      <c r="F301" s="48"/>
      <c r="G301" s="52" t="s">
        <v>243</v>
      </c>
      <c r="H301" s="45" t="n">
        <v>10000</v>
      </c>
      <c r="I301" s="10" t="n">
        <f aca="false">H301*9.56%</f>
        <v>956</v>
      </c>
      <c r="J301" s="10" t="n">
        <f aca="false">H301+I301</f>
        <v>10956</v>
      </c>
    </row>
    <row r="302" customFormat="false" ht="12.75" hidden="false" customHeight="false" outlineLevel="0" collapsed="false">
      <c r="A302" s="43" t="s">
        <v>394</v>
      </c>
      <c r="B302" s="43"/>
      <c r="C302" s="43" t="s">
        <v>395</v>
      </c>
      <c r="D302" s="43"/>
      <c r="E302" s="43"/>
      <c r="F302" s="43"/>
      <c r="G302" s="41"/>
      <c r="H302" s="45" t="s">
        <v>11</v>
      </c>
      <c r="I302" s="41"/>
      <c r="J302" s="10" t="s">
        <v>11</v>
      </c>
    </row>
    <row r="303" customFormat="false" ht="12.75" hidden="false" customHeight="false" outlineLevel="0" collapsed="false">
      <c r="A303" s="46" t="n">
        <v>203</v>
      </c>
      <c r="B303" s="52" t="s">
        <v>229</v>
      </c>
      <c r="C303" s="48" t="s">
        <v>230</v>
      </c>
      <c r="D303" s="48"/>
      <c r="E303" s="48"/>
      <c r="F303" s="48"/>
      <c r="G303" s="52" t="s">
        <v>243</v>
      </c>
      <c r="H303" s="45" t="n">
        <v>5000</v>
      </c>
      <c r="I303" s="10" t="n">
        <f aca="false">H303*9.56%</f>
        <v>478</v>
      </c>
      <c r="J303" s="10" t="n">
        <f aca="false">H303+I303</f>
        <v>5478</v>
      </c>
    </row>
    <row r="304" customFormat="false" ht="12.75" hidden="false" customHeight="false" outlineLevel="0" collapsed="false">
      <c r="A304" s="46" t="n">
        <v>204</v>
      </c>
      <c r="B304" s="52" t="s">
        <v>229</v>
      </c>
      <c r="C304" s="48" t="s">
        <v>230</v>
      </c>
      <c r="D304" s="48"/>
      <c r="E304" s="48"/>
      <c r="F304" s="48"/>
      <c r="G304" s="52" t="s">
        <v>391</v>
      </c>
      <c r="H304" s="45" t="n">
        <v>246700</v>
      </c>
      <c r="I304" s="10" t="n">
        <f aca="false">H304*9.56%</f>
        <v>23584.52</v>
      </c>
      <c r="J304" s="10" t="n">
        <f aca="false">H304+I304</f>
        <v>270284.52</v>
      </c>
    </row>
    <row r="305" customFormat="false" ht="12.75" hidden="false" customHeight="false" outlineLevel="0" collapsed="false">
      <c r="A305" s="43" t="s">
        <v>396</v>
      </c>
      <c r="B305" s="43"/>
      <c r="C305" s="43" t="s">
        <v>397</v>
      </c>
      <c r="D305" s="43"/>
      <c r="E305" s="43"/>
      <c r="F305" s="43"/>
      <c r="G305" s="41"/>
      <c r="H305" s="45" t="s">
        <v>11</v>
      </c>
      <c r="I305" s="41"/>
      <c r="J305" s="10" t="s">
        <v>11</v>
      </c>
    </row>
    <row r="306" customFormat="false" ht="12.75" hidden="false" customHeight="false" outlineLevel="0" collapsed="false">
      <c r="A306" s="46" t="n">
        <v>205</v>
      </c>
      <c r="B306" s="52" t="s">
        <v>211</v>
      </c>
      <c r="C306" s="48" t="s">
        <v>242</v>
      </c>
      <c r="D306" s="48"/>
      <c r="E306" s="48"/>
      <c r="F306" s="48"/>
      <c r="G306" s="52" t="s">
        <v>243</v>
      </c>
      <c r="H306" s="45" t="n">
        <v>540000</v>
      </c>
      <c r="I306" s="10" t="n">
        <f aca="false">H306*9.56%</f>
        <v>51624</v>
      </c>
      <c r="J306" s="10" t="n">
        <f aca="false">H306+I306</f>
        <v>591624</v>
      </c>
    </row>
    <row r="307" customFormat="false" ht="12.75" hidden="false" customHeight="false" outlineLevel="0" collapsed="false">
      <c r="A307" s="46" t="n">
        <v>206</v>
      </c>
      <c r="B307" s="52" t="s">
        <v>213</v>
      </c>
      <c r="C307" s="48" t="s">
        <v>214</v>
      </c>
      <c r="D307" s="48"/>
      <c r="E307" s="48"/>
      <c r="F307" s="48"/>
      <c r="G307" s="52" t="s">
        <v>243</v>
      </c>
      <c r="H307" s="45" t="n">
        <v>118800</v>
      </c>
      <c r="I307" s="10" t="n">
        <f aca="false">H307*9.56%</f>
        <v>11357.28</v>
      </c>
      <c r="J307" s="10" t="n">
        <f aca="false">H307+I307</f>
        <v>130157.28</v>
      </c>
    </row>
    <row r="308" customFormat="false" ht="12.75" hidden="false" customHeight="false" outlineLevel="0" collapsed="false">
      <c r="A308" s="46" t="n">
        <v>207</v>
      </c>
      <c r="B308" s="52" t="s">
        <v>217</v>
      </c>
      <c r="C308" s="48" t="s">
        <v>218</v>
      </c>
      <c r="D308" s="48"/>
      <c r="E308" s="48"/>
      <c r="F308" s="48"/>
      <c r="G308" s="52" t="s">
        <v>243</v>
      </c>
      <c r="H308" s="45" t="n">
        <v>3000</v>
      </c>
      <c r="I308" s="10" t="n">
        <f aca="false">H308*9.56%</f>
        <v>286.8</v>
      </c>
      <c r="J308" s="10" t="n">
        <f aca="false">H308+I308</f>
        <v>3286.8</v>
      </c>
    </row>
    <row r="309" customFormat="false" ht="12.75" hidden="false" customHeight="false" outlineLevel="0" collapsed="false">
      <c r="A309" s="46" t="n">
        <v>208</v>
      </c>
      <c r="B309" s="52" t="s">
        <v>221</v>
      </c>
      <c r="C309" s="48" t="s">
        <v>380</v>
      </c>
      <c r="D309" s="48"/>
      <c r="E309" s="48"/>
      <c r="F309" s="48"/>
      <c r="G309" s="52" t="s">
        <v>243</v>
      </c>
      <c r="H309" s="45" t="n">
        <v>500</v>
      </c>
      <c r="I309" s="10" t="n">
        <f aca="false">H309*9.56%</f>
        <v>47.8</v>
      </c>
      <c r="J309" s="10" t="n">
        <f aca="false">H309+I309</f>
        <v>547.8</v>
      </c>
    </row>
    <row r="310" customFormat="false" ht="12.75" hidden="false" customHeight="false" outlineLevel="0" collapsed="false">
      <c r="A310" s="46" t="n">
        <v>209</v>
      </c>
      <c r="B310" s="52" t="s">
        <v>225</v>
      </c>
      <c r="C310" s="48" t="s">
        <v>245</v>
      </c>
      <c r="D310" s="48"/>
      <c r="E310" s="48"/>
      <c r="F310" s="48"/>
      <c r="G310" s="52" t="s">
        <v>243</v>
      </c>
      <c r="H310" s="45" t="n">
        <v>500</v>
      </c>
      <c r="I310" s="10" t="n">
        <f aca="false">H310*9.56%</f>
        <v>47.8</v>
      </c>
      <c r="J310" s="10" t="n">
        <f aca="false">H310+I310</f>
        <v>547.8</v>
      </c>
    </row>
    <row r="311" customFormat="false" ht="12.75" hidden="false" customHeight="false" outlineLevel="0" collapsed="false">
      <c r="A311" s="46" t="n">
        <v>210</v>
      </c>
      <c r="B311" s="52" t="s">
        <v>227</v>
      </c>
      <c r="C311" s="48" t="s">
        <v>246</v>
      </c>
      <c r="D311" s="48"/>
      <c r="E311" s="48"/>
      <c r="F311" s="48"/>
      <c r="G311" s="52" t="s">
        <v>243</v>
      </c>
      <c r="H311" s="45" t="n">
        <v>115000</v>
      </c>
      <c r="I311" s="10" t="n">
        <f aca="false">H311*9.56%</f>
        <v>10994</v>
      </c>
      <c r="J311" s="10" t="n">
        <f aca="false">H311+I311</f>
        <v>125994</v>
      </c>
    </row>
    <row r="312" customFormat="false" ht="12.75" hidden="false" customHeight="false" outlineLevel="0" collapsed="false">
      <c r="A312" s="46" t="n">
        <v>211</v>
      </c>
      <c r="B312" s="52" t="s">
        <v>231</v>
      </c>
      <c r="C312" s="48" t="s">
        <v>232</v>
      </c>
      <c r="D312" s="48"/>
      <c r="E312" s="48"/>
      <c r="F312" s="48"/>
      <c r="G312" s="52" t="s">
        <v>243</v>
      </c>
      <c r="H312" s="45" t="n">
        <v>5000</v>
      </c>
      <c r="I312" s="10" t="n">
        <f aca="false">H312*9.56%</f>
        <v>478</v>
      </c>
      <c r="J312" s="10" t="n">
        <f aca="false">H312+I312</f>
        <v>5478</v>
      </c>
    </row>
    <row r="313" customFormat="false" ht="12.75" hidden="false" customHeight="false" outlineLevel="0" collapsed="false">
      <c r="A313" s="43" t="s">
        <v>398</v>
      </c>
      <c r="B313" s="43"/>
      <c r="C313" s="43" t="s">
        <v>399</v>
      </c>
      <c r="D313" s="43"/>
      <c r="E313" s="43"/>
      <c r="F313" s="43"/>
      <c r="G313" s="41"/>
      <c r="H313" s="45" t="s">
        <v>11</v>
      </c>
      <c r="I313" s="41"/>
      <c r="J313" s="10" t="s">
        <v>11</v>
      </c>
    </row>
    <row r="314" customFormat="false" ht="12.75" hidden="false" customHeight="false" outlineLevel="0" collapsed="false">
      <c r="A314" s="46" t="n">
        <v>212</v>
      </c>
      <c r="B314" s="52" t="s">
        <v>211</v>
      </c>
      <c r="C314" s="48" t="s">
        <v>242</v>
      </c>
      <c r="D314" s="48"/>
      <c r="E314" s="48"/>
      <c r="F314" s="48"/>
      <c r="G314" s="52" t="s">
        <v>243</v>
      </c>
      <c r="H314" s="45" t="n">
        <v>1000</v>
      </c>
      <c r="I314" s="10" t="n">
        <f aca="false">H314*9.56%</f>
        <v>95.6</v>
      </c>
      <c r="J314" s="10" t="n">
        <f aca="false">H314+I314</f>
        <v>1095.6</v>
      </c>
    </row>
    <row r="315" customFormat="false" ht="12.75" hidden="false" customHeight="false" outlineLevel="0" collapsed="false">
      <c r="A315" s="46" t="n">
        <v>213</v>
      </c>
      <c r="B315" s="52" t="s">
        <v>213</v>
      </c>
      <c r="C315" s="48" t="s">
        <v>214</v>
      </c>
      <c r="D315" s="48"/>
      <c r="E315" s="48"/>
      <c r="F315" s="48"/>
      <c r="G315" s="52" t="s">
        <v>243</v>
      </c>
      <c r="H315" s="45" t="n">
        <v>220</v>
      </c>
      <c r="I315" s="10" t="n">
        <f aca="false">H315*9.56%</f>
        <v>21.032</v>
      </c>
      <c r="J315" s="10" t="n">
        <f aca="false">H315+I315</f>
        <v>241.032</v>
      </c>
    </row>
    <row r="316" customFormat="false" ht="12.75" hidden="false" customHeight="false" outlineLevel="0" collapsed="false">
      <c r="A316" s="46" t="n">
        <v>214</v>
      </c>
      <c r="B316" s="52" t="s">
        <v>217</v>
      </c>
      <c r="C316" s="48" t="s">
        <v>218</v>
      </c>
      <c r="D316" s="48"/>
      <c r="E316" s="48"/>
      <c r="F316" s="48"/>
      <c r="G316" s="52" t="s">
        <v>243</v>
      </c>
      <c r="H316" s="45" t="n">
        <v>500</v>
      </c>
      <c r="I316" s="10" t="n">
        <f aca="false">H316*9.56%</f>
        <v>47.8</v>
      </c>
      <c r="J316" s="10" t="n">
        <f aca="false">H316+I316</f>
        <v>547.8</v>
      </c>
    </row>
    <row r="317" customFormat="false" ht="12.75" hidden="false" customHeight="false" outlineLevel="0" collapsed="false">
      <c r="A317" s="46" t="n">
        <v>215</v>
      </c>
      <c r="B317" s="52" t="s">
        <v>225</v>
      </c>
      <c r="C317" s="48" t="s">
        <v>245</v>
      </c>
      <c r="D317" s="48"/>
      <c r="E317" s="48"/>
      <c r="F317" s="48"/>
      <c r="G317" s="52" t="s">
        <v>243</v>
      </c>
      <c r="H317" s="45" t="n">
        <v>500</v>
      </c>
      <c r="I317" s="10" t="n">
        <f aca="false">H317*9.56%</f>
        <v>47.8</v>
      </c>
      <c r="J317" s="10" t="n">
        <f aca="false">H317+I317</f>
        <v>547.8</v>
      </c>
    </row>
    <row r="318" customFormat="false" ht="12.75" hidden="false" customHeight="false" outlineLevel="0" collapsed="false">
      <c r="A318" s="46" t="n">
        <v>216</v>
      </c>
      <c r="B318" s="52" t="s">
        <v>227</v>
      </c>
      <c r="C318" s="48" t="s">
        <v>246</v>
      </c>
      <c r="D318" s="48"/>
      <c r="E318" s="48"/>
      <c r="F318" s="48"/>
      <c r="G318" s="52" t="s">
        <v>243</v>
      </c>
      <c r="H318" s="45" t="n">
        <v>1000</v>
      </c>
      <c r="I318" s="10" t="n">
        <f aca="false">H318*9.56%</f>
        <v>95.6</v>
      </c>
      <c r="J318" s="10" t="n">
        <f aca="false">H318+I318</f>
        <v>1095.6</v>
      </c>
    </row>
    <row r="319" customFormat="false" ht="12.75" hidden="false" customHeight="false" outlineLevel="0" collapsed="false">
      <c r="A319" s="43" t="s">
        <v>400</v>
      </c>
      <c r="B319" s="43"/>
      <c r="C319" s="43" t="s">
        <v>401</v>
      </c>
      <c r="D319" s="43"/>
      <c r="E319" s="43"/>
      <c r="F319" s="43"/>
      <c r="G319" s="41"/>
      <c r="H319" s="45" t="s">
        <v>11</v>
      </c>
      <c r="I319" s="41"/>
      <c r="J319" s="10" t="s">
        <v>11</v>
      </c>
    </row>
    <row r="320" customFormat="false" ht="12.75" hidden="false" customHeight="false" outlineLevel="0" collapsed="false">
      <c r="A320" s="46" t="n">
        <v>217</v>
      </c>
      <c r="B320" s="52" t="s">
        <v>217</v>
      </c>
      <c r="C320" s="48" t="s">
        <v>218</v>
      </c>
      <c r="D320" s="48"/>
      <c r="E320" s="48"/>
      <c r="F320" s="48"/>
      <c r="G320" s="52" t="s">
        <v>391</v>
      </c>
      <c r="H320" s="45" t="n">
        <v>5000</v>
      </c>
      <c r="I320" s="10" t="n">
        <f aca="false">H320*9.56%</f>
        <v>478</v>
      </c>
      <c r="J320" s="10" t="n">
        <f aca="false">H320+I320</f>
        <v>5478</v>
      </c>
    </row>
    <row r="321" customFormat="false" ht="12.75" hidden="false" customHeight="false" outlineLevel="0" collapsed="false">
      <c r="A321" s="46" t="n">
        <v>218</v>
      </c>
      <c r="B321" s="52" t="s">
        <v>227</v>
      </c>
      <c r="C321" s="48" t="s">
        <v>246</v>
      </c>
      <c r="D321" s="48"/>
      <c r="E321" s="48"/>
      <c r="F321" s="48"/>
      <c r="G321" s="52" t="s">
        <v>243</v>
      </c>
      <c r="H321" s="45" t="n">
        <v>3000</v>
      </c>
      <c r="I321" s="10" t="n">
        <f aca="false">H321*9.56%</f>
        <v>286.8</v>
      </c>
      <c r="J321" s="10" t="n">
        <f aca="false">H321+I321</f>
        <v>3286.8</v>
      </c>
    </row>
    <row r="322" customFormat="false" ht="12.75" hidden="false" customHeight="false" outlineLevel="0" collapsed="false">
      <c r="A322" s="46" t="n">
        <v>219</v>
      </c>
      <c r="B322" s="52" t="s">
        <v>227</v>
      </c>
      <c r="C322" s="48" t="s">
        <v>246</v>
      </c>
      <c r="D322" s="48"/>
      <c r="E322" s="48"/>
      <c r="F322" s="48"/>
      <c r="G322" s="52" t="s">
        <v>391</v>
      </c>
      <c r="H322" s="45" t="n">
        <v>15000</v>
      </c>
      <c r="I322" s="10" t="n">
        <f aca="false">H322*9.56%</f>
        <v>1434</v>
      </c>
      <c r="J322" s="10" t="n">
        <f aca="false">H322+I322</f>
        <v>16434</v>
      </c>
    </row>
    <row r="323" customFormat="false" ht="12.75" hidden="false" customHeight="false" outlineLevel="0" collapsed="false">
      <c r="A323" s="43" t="s">
        <v>402</v>
      </c>
      <c r="B323" s="43"/>
      <c r="C323" s="43" t="s">
        <v>403</v>
      </c>
      <c r="D323" s="43"/>
      <c r="E323" s="43"/>
      <c r="F323" s="43"/>
      <c r="G323" s="41"/>
      <c r="H323" s="45" t="s">
        <v>11</v>
      </c>
      <c r="I323" s="41"/>
      <c r="J323" s="10" t="s">
        <v>11</v>
      </c>
    </row>
    <row r="324" customFormat="false" ht="12.75" hidden="false" customHeight="false" outlineLevel="0" collapsed="false">
      <c r="A324" s="46" t="n">
        <v>220</v>
      </c>
      <c r="B324" s="52" t="s">
        <v>217</v>
      </c>
      <c r="C324" s="48" t="s">
        <v>218</v>
      </c>
      <c r="D324" s="48"/>
      <c r="E324" s="48"/>
      <c r="F324" s="48"/>
      <c r="G324" s="52" t="s">
        <v>243</v>
      </c>
      <c r="H324" s="45" t="n">
        <v>3000</v>
      </c>
      <c r="I324" s="10" t="n">
        <f aca="false">H324*9.56%</f>
        <v>286.8</v>
      </c>
      <c r="J324" s="10" t="n">
        <f aca="false">H324+I324</f>
        <v>3286.8</v>
      </c>
    </row>
    <row r="325" customFormat="false" ht="12.75" hidden="false" customHeight="false" outlineLevel="0" collapsed="false">
      <c r="A325" s="46" t="n">
        <v>221</v>
      </c>
      <c r="B325" s="52" t="s">
        <v>225</v>
      </c>
      <c r="C325" s="48" t="s">
        <v>245</v>
      </c>
      <c r="D325" s="48"/>
      <c r="E325" s="48"/>
      <c r="F325" s="48"/>
      <c r="G325" s="52" t="s">
        <v>243</v>
      </c>
      <c r="H325" s="45" t="n">
        <v>500</v>
      </c>
      <c r="I325" s="10" t="n">
        <f aca="false">H325*9.56%</f>
        <v>47.8</v>
      </c>
      <c r="J325" s="10" t="n">
        <f aca="false">H325+I325</f>
        <v>547.8</v>
      </c>
    </row>
    <row r="326" customFormat="false" ht="12.75" hidden="false" customHeight="false" outlineLevel="0" collapsed="false">
      <c r="A326" s="46" t="n">
        <v>222</v>
      </c>
      <c r="B326" s="52" t="s">
        <v>227</v>
      </c>
      <c r="C326" s="48" t="s">
        <v>246</v>
      </c>
      <c r="D326" s="48"/>
      <c r="E326" s="48"/>
      <c r="F326" s="48"/>
      <c r="G326" s="52" t="s">
        <v>243</v>
      </c>
      <c r="H326" s="45" t="n">
        <v>5000</v>
      </c>
      <c r="I326" s="10" t="n">
        <f aca="false">H326*9.56%</f>
        <v>478</v>
      </c>
      <c r="J326" s="10" t="n">
        <f aca="false">H326+I326</f>
        <v>5478</v>
      </c>
    </row>
    <row r="327" customFormat="false" ht="12.75" hidden="false" customHeight="false" outlineLevel="0" collapsed="false">
      <c r="A327" s="46"/>
      <c r="B327" s="52"/>
      <c r="C327" s="52"/>
      <c r="D327" s="41"/>
      <c r="E327" s="41"/>
      <c r="F327" s="41"/>
      <c r="G327" s="54" t="s">
        <v>235</v>
      </c>
      <c r="H327" s="55" t="n">
        <f aca="false">SUM(H275:H326)</f>
        <v>1315620</v>
      </c>
      <c r="I327" s="55" t="n">
        <f aca="false">SUM(I275:I326)</f>
        <v>125773.272</v>
      </c>
      <c r="J327" s="55" t="n">
        <f aca="false">SUM(J275:J326)</f>
        <v>1441393.272</v>
      </c>
    </row>
    <row r="328" customFormat="false" ht="12.75" hidden="false" customHeight="false" outlineLevel="0" collapsed="false">
      <c r="A328" s="46"/>
      <c r="B328" s="52"/>
      <c r="C328" s="52"/>
      <c r="D328" s="41"/>
      <c r="E328" s="41"/>
      <c r="F328" s="41"/>
      <c r="G328" s="52"/>
      <c r="H328" s="45"/>
      <c r="I328" s="41"/>
      <c r="J328" s="41"/>
    </row>
    <row r="329" customFormat="false" ht="12.75" hidden="false" customHeight="false" outlineLevel="0" collapsed="false">
      <c r="A329" s="39" t="s">
        <v>404</v>
      </c>
      <c r="B329" s="43" t="s">
        <v>405</v>
      </c>
      <c r="C329" s="43"/>
      <c r="D329" s="43"/>
      <c r="E329" s="43"/>
      <c r="F329" s="43"/>
      <c r="G329" s="41"/>
      <c r="H329" s="44" t="s">
        <v>11</v>
      </c>
      <c r="I329" s="41"/>
      <c r="J329" s="41"/>
    </row>
    <row r="330" customFormat="false" ht="12.75" hidden="false" customHeight="false" outlineLevel="0" collapsed="false">
      <c r="A330" s="39" t="s">
        <v>406</v>
      </c>
      <c r="B330" s="43" t="s">
        <v>407</v>
      </c>
      <c r="C330" s="43"/>
      <c r="D330" s="43"/>
      <c r="E330" s="43"/>
      <c r="F330" s="43"/>
      <c r="G330" s="41"/>
      <c r="H330" s="44" t="s">
        <v>11</v>
      </c>
      <c r="I330" s="41"/>
      <c r="J330" s="41"/>
    </row>
    <row r="331" customFormat="false" ht="12.75" hidden="false" customHeight="false" outlineLevel="0" collapsed="false">
      <c r="A331" s="43" t="s">
        <v>408</v>
      </c>
      <c r="B331" s="43"/>
      <c r="C331" s="43" t="s">
        <v>409</v>
      </c>
      <c r="D331" s="43"/>
      <c r="E331" s="43"/>
      <c r="F331" s="43"/>
      <c r="G331" s="41"/>
      <c r="H331" s="45" t="s">
        <v>11</v>
      </c>
      <c r="I331" s="41"/>
      <c r="J331" s="41"/>
    </row>
    <row r="332" customFormat="false" ht="12.75" hidden="false" customHeight="false" outlineLevel="0" collapsed="false">
      <c r="A332" s="46" t="n">
        <v>223</v>
      </c>
      <c r="B332" s="52" t="s">
        <v>229</v>
      </c>
      <c r="C332" s="48" t="s">
        <v>230</v>
      </c>
      <c r="D332" s="48"/>
      <c r="E332" s="48"/>
      <c r="F332" s="48"/>
      <c r="G332" s="52" t="s">
        <v>243</v>
      </c>
      <c r="H332" s="45" t="n">
        <v>50000</v>
      </c>
      <c r="I332" s="10" t="n">
        <f aca="false">H332*9.56%</f>
        <v>4780</v>
      </c>
      <c r="J332" s="10" t="n">
        <f aca="false">H332+I332</f>
        <v>54780</v>
      </c>
    </row>
    <row r="333" customFormat="false" ht="12.75" hidden="false" customHeight="false" outlineLevel="0" collapsed="false">
      <c r="A333" s="43" t="s">
        <v>410</v>
      </c>
      <c r="B333" s="43"/>
      <c r="C333" s="43" t="s">
        <v>411</v>
      </c>
      <c r="D333" s="43"/>
      <c r="E333" s="43"/>
      <c r="F333" s="43"/>
      <c r="G333" s="41"/>
      <c r="H333" s="45" t="s">
        <v>11</v>
      </c>
      <c r="I333" s="41"/>
      <c r="J333" s="41"/>
    </row>
    <row r="334" customFormat="false" ht="12.75" hidden="false" customHeight="false" outlineLevel="0" collapsed="false">
      <c r="A334" s="46" t="n">
        <v>224</v>
      </c>
      <c r="B334" s="52" t="s">
        <v>211</v>
      </c>
      <c r="C334" s="48" t="s">
        <v>242</v>
      </c>
      <c r="D334" s="48"/>
      <c r="E334" s="48"/>
      <c r="F334" s="48"/>
      <c r="G334" s="52" t="s">
        <v>243</v>
      </c>
      <c r="H334" s="45" t="n">
        <v>250000</v>
      </c>
      <c r="I334" s="10" t="n">
        <f aca="false">H334*9.56%</f>
        <v>23900</v>
      </c>
      <c r="J334" s="10" t="n">
        <f aca="false">H334+I334</f>
        <v>273900</v>
      </c>
    </row>
    <row r="335" customFormat="false" ht="12.75" hidden="false" customHeight="false" outlineLevel="0" collapsed="false">
      <c r="A335" s="46" t="n">
        <v>225</v>
      </c>
      <c r="B335" s="52" t="s">
        <v>211</v>
      </c>
      <c r="C335" s="48" t="s">
        <v>242</v>
      </c>
      <c r="D335" s="48"/>
      <c r="E335" s="48"/>
      <c r="F335" s="48"/>
      <c r="G335" s="52" t="s">
        <v>412</v>
      </c>
      <c r="H335" s="45" t="n">
        <v>2750000</v>
      </c>
      <c r="I335" s="10" t="n">
        <f aca="false">H335*9.56%</f>
        <v>262900</v>
      </c>
      <c r="J335" s="10" t="n">
        <f aca="false">H335+I335</f>
        <v>3012900</v>
      </c>
    </row>
    <row r="336" customFormat="false" ht="12.75" hidden="false" customHeight="false" outlineLevel="0" collapsed="false">
      <c r="A336" s="46" t="n">
        <v>226</v>
      </c>
      <c r="B336" s="52" t="s">
        <v>213</v>
      </c>
      <c r="C336" s="48" t="s">
        <v>214</v>
      </c>
      <c r="D336" s="48"/>
      <c r="E336" s="48"/>
      <c r="F336" s="48"/>
      <c r="G336" s="52" t="s">
        <v>243</v>
      </c>
      <c r="H336" s="45" t="n">
        <v>55000</v>
      </c>
      <c r="I336" s="10" t="n">
        <f aca="false">H336*9.56%</f>
        <v>5258</v>
      </c>
      <c r="J336" s="10" t="n">
        <f aca="false">H336+I336</f>
        <v>60258</v>
      </c>
    </row>
    <row r="337" customFormat="false" ht="12.75" hidden="false" customHeight="false" outlineLevel="0" collapsed="false">
      <c r="A337" s="46" t="n">
        <v>227</v>
      </c>
      <c r="B337" s="52" t="s">
        <v>213</v>
      </c>
      <c r="C337" s="48" t="s">
        <v>214</v>
      </c>
      <c r="D337" s="48"/>
      <c r="E337" s="48"/>
      <c r="F337" s="48"/>
      <c r="G337" s="52" t="s">
        <v>412</v>
      </c>
      <c r="H337" s="45" t="n">
        <v>605000</v>
      </c>
      <c r="I337" s="10" t="n">
        <f aca="false">H337*9.56%</f>
        <v>57838</v>
      </c>
      <c r="J337" s="10" t="n">
        <f aca="false">H337+I337</f>
        <v>662838</v>
      </c>
    </row>
    <row r="338" customFormat="false" ht="12.75" hidden="false" customHeight="false" outlineLevel="0" collapsed="false">
      <c r="A338" s="46" t="n">
        <v>228</v>
      </c>
      <c r="B338" s="52" t="s">
        <v>215</v>
      </c>
      <c r="C338" s="48" t="s">
        <v>244</v>
      </c>
      <c r="D338" s="48"/>
      <c r="E338" s="48"/>
      <c r="F338" s="48"/>
      <c r="G338" s="52" t="s">
        <v>243</v>
      </c>
      <c r="H338" s="45" t="n">
        <v>2000</v>
      </c>
      <c r="I338" s="10" t="n">
        <f aca="false">H338*9.56%</f>
        <v>191.2</v>
      </c>
      <c r="J338" s="10" t="n">
        <f aca="false">H338+I338</f>
        <v>2191.2</v>
      </c>
    </row>
    <row r="339" customFormat="false" ht="12.75" hidden="false" customHeight="false" outlineLevel="0" collapsed="false">
      <c r="A339" s="46" t="n">
        <v>229</v>
      </c>
      <c r="B339" s="52" t="s">
        <v>215</v>
      </c>
      <c r="C339" s="48" t="s">
        <v>244</v>
      </c>
      <c r="D339" s="48"/>
      <c r="E339" s="48"/>
      <c r="F339" s="48"/>
      <c r="G339" s="52" t="s">
        <v>412</v>
      </c>
      <c r="H339" s="45" t="n">
        <v>225000</v>
      </c>
      <c r="I339" s="10" t="n">
        <f aca="false">H339*9.56%</f>
        <v>21510</v>
      </c>
      <c r="J339" s="10" t="n">
        <f aca="false">H339+I339</f>
        <v>246510</v>
      </c>
    </row>
    <row r="340" customFormat="false" ht="12.75" hidden="false" customHeight="false" outlineLevel="0" collapsed="false">
      <c r="A340" s="46" t="n">
        <v>230</v>
      </c>
      <c r="B340" s="52" t="s">
        <v>217</v>
      </c>
      <c r="C340" s="48" t="s">
        <v>218</v>
      </c>
      <c r="D340" s="48"/>
      <c r="E340" s="48"/>
      <c r="F340" s="48"/>
      <c r="G340" s="52" t="s">
        <v>243</v>
      </c>
      <c r="H340" s="45" t="n">
        <v>1327000</v>
      </c>
      <c r="I340" s="10" t="n">
        <f aca="false">H340*9.56%</f>
        <v>126861.2</v>
      </c>
      <c r="J340" s="10" t="n">
        <f aca="false">H340+I340</f>
        <v>1453861.2</v>
      </c>
    </row>
    <row r="341" customFormat="false" ht="12.75" hidden="false" customHeight="false" outlineLevel="0" collapsed="false">
      <c r="A341" s="46" t="n">
        <v>231</v>
      </c>
      <c r="B341" s="52" t="s">
        <v>217</v>
      </c>
      <c r="C341" s="48" t="s">
        <v>218</v>
      </c>
      <c r="D341" s="48"/>
      <c r="E341" s="48"/>
      <c r="F341" s="48"/>
      <c r="G341" s="52" t="s">
        <v>412</v>
      </c>
      <c r="H341" s="45" t="n">
        <v>500000</v>
      </c>
      <c r="I341" s="10" t="n">
        <f aca="false">H341*9.56%</f>
        <v>47800</v>
      </c>
      <c r="J341" s="10" t="n">
        <f aca="false">H341+I341</f>
        <v>547800</v>
      </c>
    </row>
    <row r="342" customFormat="false" ht="12.75" hidden="false" customHeight="false" outlineLevel="0" collapsed="false">
      <c r="A342" s="46" t="n">
        <v>232</v>
      </c>
      <c r="B342" s="52" t="s">
        <v>217</v>
      </c>
      <c r="C342" s="48" t="s">
        <v>218</v>
      </c>
      <c r="D342" s="48"/>
      <c r="E342" s="48"/>
      <c r="F342" s="48"/>
      <c r="G342" s="52" t="s">
        <v>413</v>
      </c>
      <c r="H342" s="45" t="n">
        <v>2860</v>
      </c>
      <c r="I342" s="10" t="n">
        <f aca="false">H342*9.56%</f>
        <v>273.416</v>
      </c>
      <c r="J342" s="10" t="n">
        <f aca="false">H342+I342</f>
        <v>3133.416</v>
      </c>
    </row>
    <row r="343" customFormat="false" ht="12.75" hidden="false" customHeight="false" outlineLevel="0" collapsed="false">
      <c r="A343" s="46" t="n">
        <v>233</v>
      </c>
      <c r="B343" s="52" t="s">
        <v>219</v>
      </c>
      <c r="C343" s="48" t="s">
        <v>220</v>
      </c>
      <c r="D343" s="48"/>
      <c r="E343" s="48"/>
      <c r="F343" s="48"/>
      <c r="G343" s="52" t="s">
        <v>243</v>
      </c>
      <c r="H343" s="45" t="n">
        <v>200</v>
      </c>
      <c r="I343" s="10" t="n">
        <f aca="false">H343*9.56%</f>
        <v>19.12</v>
      </c>
      <c r="J343" s="10" t="n">
        <f aca="false">H343+I343</f>
        <v>219.12</v>
      </c>
    </row>
    <row r="344" customFormat="false" ht="12.75" hidden="false" customHeight="false" outlineLevel="0" collapsed="false">
      <c r="A344" s="46" t="n">
        <v>234</v>
      </c>
      <c r="B344" s="52" t="s">
        <v>219</v>
      </c>
      <c r="C344" s="48" t="s">
        <v>220</v>
      </c>
      <c r="D344" s="48"/>
      <c r="E344" s="48"/>
      <c r="F344" s="48"/>
      <c r="G344" s="52" t="s">
        <v>412</v>
      </c>
      <c r="H344" s="45" t="n">
        <v>2000</v>
      </c>
      <c r="I344" s="10" t="n">
        <f aca="false">H344*9.56%</f>
        <v>191.2</v>
      </c>
      <c r="J344" s="10" t="n">
        <f aca="false">H344+I344</f>
        <v>2191.2</v>
      </c>
    </row>
    <row r="345" customFormat="false" ht="12.75" hidden="false" customHeight="false" outlineLevel="0" collapsed="false">
      <c r="A345" s="46" t="n">
        <v>235</v>
      </c>
      <c r="B345" s="52" t="s">
        <v>221</v>
      </c>
      <c r="C345" s="48" t="s">
        <v>380</v>
      </c>
      <c r="D345" s="48"/>
      <c r="E345" s="48"/>
      <c r="F345" s="48"/>
      <c r="G345" s="52" t="s">
        <v>243</v>
      </c>
      <c r="H345" s="45" t="n">
        <v>415360</v>
      </c>
      <c r="I345" s="10" t="n">
        <f aca="false">H345*9.56%</f>
        <v>39708.416</v>
      </c>
      <c r="J345" s="10" t="n">
        <f aca="false">H345+I345</f>
        <v>455068.416</v>
      </c>
    </row>
    <row r="346" customFormat="false" ht="12.75" hidden="false" customHeight="false" outlineLevel="0" collapsed="false">
      <c r="A346" s="46" t="n">
        <v>236</v>
      </c>
      <c r="B346" s="52" t="s">
        <v>221</v>
      </c>
      <c r="C346" s="48" t="s">
        <v>380</v>
      </c>
      <c r="D346" s="48"/>
      <c r="E346" s="48"/>
      <c r="F346" s="48"/>
      <c r="G346" s="52" t="s">
        <v>412</v>
      </c>
      <c r="H346" s="45" t="n">
        <v>330000</v>
      </c>
      <c r="I346" s="10" t="n">
        <f aca="false">H346*9.56%</f>
        <v>31548</v>
      </c>
      <c r="J346" s="10" t="n">
        <f aca="false">H346+I346</f>
        <v>361548</v>
      </c>
    </row>
    <row r="347" customFormat="false" ht="12.75" hidden="false" customHeight="false" outlineLevel="0" collapsed="false">
      <c r="A347" s="46" t="n">
        <v>237</v>
      </c>
      <c r="B347" s="52" t="s">
        <v>221</v>
      </c>
      <c r="C347" s="48" t="s">
        <v>380</v>
      </c>
      <c r="D347" s="48"/>
      <c r="E347" s="48"/>
      <c r="F347" s="48"/>
      <c r="G347" s="52" t="s">
        <v>413</v>
      </c>
      <c r="H347" s="45" t="n">
        <v>929640</v>
      </c>
      <c r="I347" s="10" t="n">
        <f aca="false">H347*9.56%</f>
        <v>88873.584</v>
      </c>
      <c r="J347" s="10" t="n">
        <f aca="false">H347+I347</f>
        <v>1018513.584</v>
      </c>
    </row>
    <row r="348" customFormat="false" ht="12.75" hidden="false" customHeight="false" outlineLevel="0" collapsed="false">
      <c r="A348" s="46" t="n">
        <v>238</v>
      </c>
      <c r="B348" s="52" t="s">
        <v>225</v>
      </c>
      <c r="C348" s="48" t="s">
        <v>245</v>
      </c>
      <c r="D348" s="48"/>
      <c r="E348" s="48"/>
      <c r="F348" s="48"/>
      <c r="G348" s="52" t="s">
        <v>243</v>
      </c>
      <c r="H348" s="45" t="n">
        <v>500</v>
      </c>
      <c r="I348" s="10" t="n">
        <f aca="false">H348*9.56%</f>
        <v>47.8</v>
      </c>
      <c r="J348" s="10" t="n">
        <f aca="false">H348+I348</f>
        <v>547.8</v>
      </c>
    </row>
    <row r="349" customFormat="false" ht="12.75" hidden="false" customHeight="false" outlineLevel="0" collapsed="false">
      <c r="A349" s="46" t="n">
        <v>239</v>
      </c>
      <c r="B349" s="52" t="s">
        <v>225</v>
      </c>
      <c r="C349" s="48" t="s">
        <v>245</v>
      </c>
      <c r="D349" s="48"/>
      <c r="E349" s="48"/>
      <c r="F349" s="48"/>
      <c r="G349" s="52" t="s">
        <v>412</v>
      </c>
      <c r="H349" s="45" t="n">
        <v>40000</v>
      </c>
      <c r="I349" s="10" t="n">
        <f aca="false">H349*9.56%</f>
        <v>3824</v>
      </c>
      <c r="J349" s="10" t="n">
        <f aca="false">H349+I349</f>
        <v>43824</v>
      </c>
    </row>
    <row r="350" customFormat="false" ht="12.75" hidden="false" customHeight="false" outlineLevel="0" collapsed="false">
      <c r="A350" s="46" t="n">
        <v>240</v>
      </c>
      <c r="B350" s="52" t="s">
        <v>225</v>
      </c>
      <c r="C350" s="48" t="s">
        <v>245</v>
      </c>
      <c r="D350" s="48"/>
      <c r="E350" s="48"/>
      <c r="F350" s="48"/>
      <c r="G350" s="52" t="s">
        <v>413</v>
      </c>
      <c r="H350" s="45" t="n">
        <v>500</v>
      </c>
      <c r="I350" s="10" t="n">
        <f aca="false">H350*9.56%</f>
        <v>47.8</v>
      </c>
      <c r="J350" s="10" t="n">
        <f aca="false">H350+I350</f>
        <v>547.8</v>
      </c>
    </row>
    <row r="351" customFormat="false" ht="12.75" hidden="false" customHeight="false" outlineLevel="0" collapsed="false">
      <c r="A351" s="46" t="n">
        <v>241</v>
      </c>
      <c r="B351" s="52" t="s">
        <v>227</v>
      </c>
      <c r="C351" s="48" t="s">
        <v>246</v>
      </c>
      <c r="D351" s="48"/>
      <c r="E351" s="48"/>
      <c r="F351" s="48"/>
      <c r="G351" s="52" t="s">
        <v>243</v>
      </c>
      <c r="H351" s="45" t="n">
        <v>150000</v>
      </c>
      <c r="I351" s="10" t="n">
        <f aca="false">H351*9.56%</f>
        <v>14340</v>
      </c>
      <c r="J351" s="10" t="n">
        <f aca="false">H351+I351</f>
        <v>164340</v>
      </c>
    </row>
    <row r="352" customFormat="false" ht="12.75" hidden="false" customHeight="false" outlineLevel="0" collapsed="false">
      <c r="A352" s="46" t="n">
        <v>242</v>
      </c>
      <c r="B352" s="52" t="s">
        <v>227</v>
      </c>
      <c r="C352" s="48" t="s">
        <v>246</v>
      </c>
      <c r="D352" s="48"/>
      <c r="E352" s="48"/>
      <c r="F352" s="48"/>
      <c r="G352" s="52" t="s">
        <v>412</v>
      </c>
      <c r="H352" s="45" t="n">
        <v>175000</v>
      </c>
      <c r="I352" s="10" t="n">
        <f aca="false">H352*9.56%</f>
        <v>16730</v>
      </c>
      <c r="J352" s="10" t="n">
        <f aca="false">H352+I352</f>
        <v>191730</v>
      </c>
    </row>
    <row r="353" customFormat="false" ht="12.75" hidden="false" customHeight="false" outlineLevel="0" collapsed="false">
      <c r="A353" s="46" t="n">
        <v>243</v>
      </c>
      <c r="B353" s="52" t="s">
        <v>227</v>
      </c>
      <c r="C353" s="48" t="s">
        <v>246</v>
      </c>
      <c r="D353" s="48"/>
      <c r="E353" s="48"/>
      <c r="F353" s="48"/>
      <c r="G353" s="52" t="s">
        <v>413</v>
      </c>
      <c r="H353" s="45" t="n">
        <v>5500</v>
      </c>
      <c r="I353" s="10" t="n">
        <f aca="false">H353*9.56%</f>
        <v>525.8</v>
      </c>
      <c r="J353" s="10" t="n">
        <f aca="false">H353+I353</f>
        <v>6025.8</v>
      </c>
    </row>
    <row r="354" customFormat="false" ht="12.75" hidden="false" customHeight="false" outlineLevel="0" collapsed="false">
      <c r="A354" s="46" t="n">
        <v>244</v>
      </c>
      <c r="B354" s="52" t="s">
        <v>414</v>
      </c>
      <c r="C354" s="48" t="s">
        <v>415</v>
      </c>
      <c r="D354" s="48"/>
      <c r="E354" s="48"/>
      <c r="F354" s="48"/>
      <c r="G354" s="52" t="s">
        <v>243</v>
      </c>
      <c r="H354" s="45" t="n">
        <v>5000</v>
      </c>
      <c r="I354" s="10" t="n">
        <f aca="false">H354*9.56%</f>
        <v>478</v>
      </c>
      <c r="J354" s="10" t="n">
        <f aca="false">H354+I354</f>
        <v>5478</v>
      </c>
    </row>
    <row r="355" customFormat="false" ht="12.75" hidden="false" customHeight="false" outlineLevel="0" collapsed="false">
      <c r="A355" s="46" t="n">
        <v>245</v>
      </c>
      <c r="B355" s="52" t="s">
        <v>414</v>
      </c>
      <c r="C355" s="48" t="s">
        <v>415</v>
      </c>
      <c r="D355" s="48"/>
      <c r="E355" s="48"/>
      <c r="F355" s="48"/>
      <c r="G355" s="52" t="s">
        <v>412</v>
      </c>
      <c r="H355" s="45" t="n">
        <v>30000</v>
      </c>
      <c r="I355" s="10" t="n">
        <f aca="false">H355*9.56%</f>
        <v>2868</v>
      </c>
      <c r="J355" s="10" t="n">
        <f aca="false">H355+I355</f>
        <v>32868</v>
      </c>
    </row>
    <row r="356" customFormat="false" ht="12.75" hidden="false" customHeight="false" outlineLevel="0" collapsed="false">
      <c r="A356" s="46" t="n">
        <v>246</v>
      </c>
      <c r="B356" s="52" t="s">
        <v>416</v>
      </c>
      <c r="C356" s="48" t="s">
        <v>417</v>
      </c>
      <c r="D356" s="48"/>
      <c r="E356" s="48"/>
      <c r="F356" s="48"/>
      <c r="G356" s="52" t="s">
        <v>243</v>
      </c>
      <c r="H356" s="45" t="n">
        <v>5000</v>
      </c>
      <c r="I356" s="10" t="n">
        <f aca="false">H356*9.56%</f>
        <v>478</v>
      </c>
      <c r="J356" s="10" t="n">
        <f aca="false">H356+I356</f>
        <v>5478</v>
      </c>
    </row>
    <row r="357" customFormat="false" ht="12.75" hidden="false" customHeight="false" outlineLevel="0" collapsed="false">
      <c r="A357" s="46" t="n">
        <v>247</v>
      </c>
      <c r="B357" s="52" t="s">
        <v>416</v>
      </c>
      <c r="C357" s="48" t="s">
        <v>417</v>
      </c>
      <c r="D357" s="48"/>
      <c r="E357" s="48"/>
      <c r="F357" s="48"/>
      <c r="G357" s="52" t="s">
        <v>412</v>
      </c>
      <c r="H357" s="45" t="n">
        <v>30000</v>
      </c>
      <c r="I357" s="10" t="n">
        <f aca="false">H357*9.56%</f>
        <v>2868</v>
      </c>
      <c r="J357" s="10" t="n">
        <f aca="false">H357+I357</f>
        <v>32868</v>
      </c>
    </row>
    <row r="358" customFormat="false" ht="12.75" hidden="false" customHeight="false" outlineLevel="0" collapsed="false">
      <c r="A358" s="46" t="n">
        <v>248</v>
      </c>
      <c r="B358" s="52" t="s">
        <v>229</v>
      </c>
      <c r="C358" s="48" t="s">
        <v>230</v>
      </c>
      <c r="D358" s="48"/>
      <c r="E358" s="48"/>
      <c r="F358" s="48"/>
      <c r="G358" s="52" t="s">
        <v>243</v>
      </c>
      <c r="H358" s="45" t="n">
        <v>5000</v>
      </c>
      <c r="I358" s="10" t="n">
        <f aca="false">H358*9.56%</f>
        <v>478</v>
      </c>
      <c r="J358" s="10" t="n">
        <f aca="false">H358+I358</f>
        <v>5478</v>
      </c>
    </row>
    <row r="359" customFormat="false" ht="12.75" hidden="false" customHeight="false" outlineLevel="0" collapsed="false">
      <c r="A359" s="46" t="n">
        <v>249</v>
      </c>
      <c r="B359" s="52" t="s">
        <v>229</v>
      </c>
      <c r="C359" s="48" t="s">
        <v>230</v>
      </c>
      <c r="D359" s="48"/>
      <c r="E359" s="48"/>
      <c r="F359" s="48"/>
      <c r="G359" s="52" t="s">
        <v>412</v>
      </c>
      <c r="H359" s="45" t="n">
        <v>5000</v>
      </c>
      <c r="I359" s="10" t="n">
        <f aca="false">H359*9.56%</f>
        <v>478</v>
      </c>
      <c r="J359" s="10" t="n">
        <f aca="false">H359+I359</f>
        <v>5478</v>
      </c>
    </row>
    <row r="360" customFormat="false" ht="12.75" hidden="false" customHeight="false" outlineLevel="0" collapsed="false">
      <c r="A360" s="46" t="n">
        <v>250</v>
      </c>
      <c r="B360" s="52" t="s">
        <v>231</v>
      </c>
      <c r="C360" s="48" t="s">
        <v>232</v>
      </c>
      <c r="D360" s="48"/>
      <c r="E360" s="48"/>
      <c r="F360" s="48"/>
      <c r="G360" s="52" t="s">
        <v>243</v>
      </c>
      <c r="H360" s="45" t="n">
        <v>70000</v>
      </c>
      <c r="I360" s="10" t="n">
        <f aca="false">H360*9.56%</f>
        <v>6692</v>
      </c>
      <c r="J360" s="10" t="n">
        <f aca="false">H360+I360</f>
        <v>76692</v>
      </c>
    </row>
    <row r="361" customFormat="false" ht="12.75" hidden="false" customHeight="false" outlineLevel="0" collapsed="false">
      <c r="A361" s="46" t="n">
        <v>251</v>
      </c>
      <c r="B361" s="52" t="s">
        <v>231</v>
      </c>
      <c r="C361" s="48" t="s">
        <v>232</v>
      </c>
      <c r="D361" s="48"/>
      <c r="E361" s="48"/>
      <c r="F361" s="48"/>
      <c r="G361" s="52" t="s">
        <v>412</v>
      </c>
      <c r="H361" s="45" t="n">
        <v>10000</v>
      </c>
      <c r="I361" s="10" t="n">
        <f aca="false">H361*9.56%</f>
        <v>956</v>
      </c>
      <c r="J361" s="10" t="n">
        <f aca="false">H361+I361</f>
        <v>10956</v>
      </c>
    </row>
    <row r="362" customFormat="false" ht="12.75" hidden="false" customHeight="false" outlineLevel="0" collapsed="false">
      <c r="A362" s="46" t="n">
        <v>252</v>
      </c>
      <c r="B362" s="52" t="s">
        <v>231</v>
      </c>
      <c r="C362" s="48" t="s">
        <v>232</v>
      </c>
      <c r="D362" s="48"/>
      <c r="E362" s="48"/>
      <c r="F362" s="48"/>
      <c r="G362" s="52" t="s">
        <v>413</v>
      </c>
      <c r="H362" s="45" t="n">
        <v>10000</v>
      </c>
      <c r="I362" s="10" t="n">
        <f aca="false">H362*9.56%</f>
        <v>956</v>
      </c>
      <c r="J362" s="10" t="n">
        <f aca="false">H362+I362</f>
        <v>10956</v>
      </c>
    </row>
    <row r="363" customFormat="false" ht="12.75" hidden="false" customHeight="false" outlineLevel="0" collapsed="false">
      <c r="A363" s="43" t="s">
        <v>418</v>
      </c>
      <c r="B363" s="43"/>
      <c r="C363" s="43" t="s">
        <v>419</v>
      </c>
      <c r="D363" s="43"/>
      <c r="E363" s="43"/>
      <c r="F363" s="43"/>
      <c r="G363" s="41"/>
      <c r="H363" s="45" t="s">
        <v>11</v>
      </c>
      <c r="I363" s="41"/>
      <c r="J363" s="10" t="s">
        <v>11</v>
      </c>
    </row>
    <row r="364" customFormat="false" ht="12.75" hidden="false" customHeight="false" outlineLevel="0" collapsed="false">
      <c r="A364" s="46" t="n">
        <v>253</v>
      </c>
      <c r="B364" s="52" t="s">
        <v>227</v>
      </c>
      <c r="C364" s="48" t="s">
        <v>246</v>
      </c>
      <c r="D364" s="48"/>
      <c r="E364" s="48"/>
      <c r="F364" s="48"/>
      <c r="G364" s="52" t="s">
        <v>243</v>
      </c>
      <c r="H364" s="45" t="n">
        <v>123455</v>
      </c>
      <c r="I364" s="10" t="n">
        <f aca="false">H364*9.56%</f>
        <v>11802.298</v>
      </c>
      <c r="J364" s="10" t="n">
        <f aca="false">H364+I364</f>
        <v>135257.298</v>
      </c>
    </row>
    <row r="365" customFormat="false" ht="12.75" hidden="false" customHeight="false" outlineLevel="0" collapsed="false">
      <c r="A365" s="46" t="n">
        <v>254</v>
      </c>
      <c r="B365" s="52" t="s">
        <v>227</v>
      </c>
      <c r="C365" s="48" t="s">
        <v>246</v>
      </c>
      <c r="D365" s="48"/>
      <c r="E365" s="48"/>
      <c r="F365" s="48"/>
      <c r="G365" s="52" t="s">
        <v>412</v>
      </c>
      <c r="H365" s="45" t="n">
        <v>376545</v>
      </c>
      <c r="I365" s="10" t="n">
        <f aca="false">H365*9.56%</f>
        <v>35997.702</v>
      </c>
      <c r="J365" s="10" t="n">
        <f aca="false">H365+I365</f>
        <v>412542.702</v>
      </c>
    </row>
    <row r="366" customFormat="false" ht="12.75" hidden="false" customHeight="false" outlineLevel="0" collapsed="false">
      <c r="A366" s="43" t="s">
        <v>420</v>
      </c>
      <c r="B366" s="43"/>
      <c r="C366" s="43" t="s">
        <v>421</v>
      </c>
      <c r="D366" s="43"/>
      <c r="E366" s="43"/>
      <c r="F366" s="43"/>
      <c r="G366" s="41"/>
      <c r="H366" s="45" t="s">
        <v>11</v>
      </c>
      <c r="I366" s="41"/>
      <c r="J366" s="10" t="s">
        <v>11</v>
      </c>
    </row>
    <row r="367" customFormat="false" ht="12.75" hidden="false" customHeight="false" outlineLevel="0" collapsed="false">
      <c r="A367" s="46" t="n">
        <v>255</v>
      </c>
      <c r="B367" s="52" t="s">
        <v>211</v>
      </c>
      <c r="C367" s="48" t="s">
        <v>242</v>
      </c>
      <c r="D367" s="48"/>
      <c r="E367" s="48"/>
      <c r="F367" s="48"/>
      <c r="G367" s="52" t="s">
        <v>413</v>
      </c>
      <c r="H367" s="45" t="n">
        <v>140000</v>
      </c>
      <c r="I367" s="10" t="n">
        <f aca="false">H367*9.56%</f>
        <v>13384</v>
      </c>
      <c r="J367" s="10" t="n">
        <f aca="false">H367+I367</f>
        <v>153384</v>
      </c>
    </row>
    <row r="368" customFormat="false" ht="12.75" hidden="false" customHeight="false" outlineLevel="0" collapsed="false">
      <c r="A368" s="46" t="n">
        <v>256</v>
      </c>
      <c r="B368" s="52" t="s">
        <v>213</v>
      </c>
      <c r="C368" s="48" t="s">
        <v>214</v>
      </c>
      <c r="D368" s="48"/>
      <c r="E368" s="48"/>
      <c r="F368" s="48"/>
      <c r="G368" s="52" t="s">
        <v>413</v>
      </c>
      <c r="H368" s="45" t="n">
        <v>30800</v>
      </c>
      <c r="I368" s="10" t="n">
        <f aca="false">H368*9.56%</f>
        <v>2944.48</v>
      </c>
      <c r="J368" s="10" t="n">
        <f aca="false">H368+I368</f>
        <v>33744.48</v>
      </c>
    </row>
    <row r="369" customFormat="false" ht="12.75" hidden="false" customHeight="false" outlineLevel="0" collapsed="false">
      <c r="A369" s="46" t="n">
        <v>257</v>
      </c>
      <c r="B369" s="52" t="s">
        <v>221</v>
      </c>
      <c r="C369" s="48" t="s">
        <v>380</v>
      </c>
      <c r="D369" s="48"/>
      <c r="E369" s="48"/>
      <c r="F369" s="48"/>
      <c r="G369" s="52" t="s">
        <v>413</v>
      </c>
      <c r="H369" s="45" t="n">
        <v>1000</v>
      </c>
      <c r="I369" s="10" t="n">
        <f aca="false">H369*9.56%</f>
        <v>95.6</v>
      </c>
      <c r="J369" s="10" t="n">
        <f aca="false">H369+I369</f>
        <v>1095.6</v>
      </c>
    </row>
    <row r="370" customFormat="false" ht="12.75" hidden="false" customHeight="false" outlineLevel="0" collapsed="false">
      <c r="A370" s="46" t="n">
        <v>258</v>
      </c>
      <c r="B370" s="52" t="s">
        <v>225</v>
      </c>
      <c r="C370" s="48" t="s">
        <v>245</v>
      </c>
      <c r="D370" s="48"/>
      <c r="E370" s="48"/>
      <c r="F370" s="48"/>
      <c r="G370" s="52" t="s">
        <v>413</v>
      </c>
      <c r="H370" s="45" t="n">
        <v>500</v>
      </c>
      <c r="I370" s="10" t="n">
        <f aca="false">H370*9.56%</f>
        <v>47.8</v>
      </c>
      <c r="J370" s="10" t="n">
        <f aca="false">H370+I370</f>
        <v>547.8</v>
      </c>
    </row>
    <row r="371" customFormat="false" ht="12.75" hidden="false" customHeight="false" outlineLevel="0" collapsed="false">
      <c r="A371" s="46" t="n">
        <v>259</v>
      </c>
      <c r="B371" s="52" t="s">
        <v>227</v>
      </c>
      <c r="C371" s="48" t="s">
        <v>246</v>
      </c>
      <c r="D371" s="48"/>
      <c r="E371" s="48"/>
      <c r="F371" s="48"/>
      <c r="G371" s="52" t="s">
        <v>413</v>
      </c>
      <c r="H371" s="45" t="n">
        <v>5000</v>
      </c>
      <c r="I371" s="10" t="n">
        <f aca="false">H371*9.56%</f>
        <v>478</v>
      </c>
      <c r="J371" s="10" t="n">
        <f aca="false">H371+I371</f>
        <v>5478</v>
      </c>
    </row>
    <row r="372" customFormat="false" ht="12.75" hidden="false" customHeight="false" outlineLevel="0" collapsed="false">
      <c r="A372" s="43" t="s">
        <v>422</v>
      </c>
      <c r="B372" s="43"/>
      <c r="C372" s="43" t="s">
        <v>423</v>
      </c>
      <c r="D372" s="43"/>
      <c r="E372" s="43"/>
      <c r="F372" s="43"/>
      <c r="G372" s="41"/>
      <c r="H372" s="45" t="s">
        <v>11</v>
      </c>
      <c r="I372" s="41"/>
      <c r="J372" s="10" t="s">
        <v>11</v>
      </c>
    </row>
    <row r="373" customFormat="false" ht="12.75" hidden="false" customHeight="false" outlineLevel="0" collapsed="false">
      <c r="A373" s="46" t="n">
        <v>260</v>
      </c>
      <c r="B373" s="52" t="s">
        <v>211</v>
      </c>
      <c r="C373" s="48" t="s">
        <v>242</v>
      </c>
      <c r="D373" s="48"/>
      <c r="E373" s="48"/>
      <c r="F373" s="48"/>
      <c r="G373" s="52" t="s">
        <v>413</v>
      </c>
      <c r="H373" s="45" t="n">
        <v>460000</v>
      </c>
      <c r="I373" s="10" t="n">
        <f aca="false">H373*9.56%</f>
        <v>43976</v>
      </c>
      <c r="J373" s="10" t="n">
        <f aca="false">H373+I373</f>
        <v>503976</v>
      </c>
    </row>
    <row r="374" customFormat="false" ht="12.75" hidden="false" customHeight="false" outlineLevel="0" collapsed="false">
      <c r="A374" s="46" t="n">
        <v>261</v>
      </c>
      <c r="B374" s="52" t="s">
        <v>213</v>
      </c>
      <c r="C374" s="48" t="s">
        <v>214</v>
      </c>
      <c r="D374" s="48"/>
      <c r="E374" s="48"/>
      <c r="F374" s="48"/>
      <c r="G374" s="52" t="s">
        <v>243</v>
      </c>
      <c r="H374" s="45" t="n">
        <v>220</v>
      </c>
      <c r="I374" s="10" t="n">
        <f aca="false">H374*9.56%</f>
        <v>21.032</v>
      </c>
      <c r="J374" s="10" t="n">
        <f aca="false">H374+I374</f>
        <v>241.032</v>
      </c>
    </row>
    <row r="375" customFormat="false" ht="12.75" hidden="false" customHeight="false" outlineLevel="0" collapsed="false">
      <c r="A375" s="46" t="n">
        <v>262</v>
      </c>
      <c r="B375" s="52" t="s">
        <v>213</v>
      </c>
      <c r="C375" s="48" t="s">
        <v>214</v>
      </c>
      <c r="D375" s="48"/>
      <c r="E375" s="48"/>
      <c r="F375" s="48"/>
      <c r="G375" s="52" t="s">
        <v>413</v>
      </c>
      <c r="H375" s="45" t="n">
        <v>101200</v>
      </c>
      <c r="I375" s="10" t="n">
        <f aca="false">H375*9.56%</f>
        <v>9674.72</v>
      </c>
      <c r="J375" s="10" t="n">
        <f aca="false">H375+I375</f>
        <v>110874.72</v>
      </c>
    </row>
    <row r="376" customFormat="false" ht="12.75" hidden="false" customHeight="false" outlineLevel="0" collapsed="false">
      <c r="A376" s="46" t="n">
        <v>263</v>
      </c>
      <c r="B376" s="52" t="s">
        <v>221</v>
      </c>
      <c r="C376" s="48" t="s">
        <v>380</v>
      </c>
      <c r="D376" s="48"/>
      <c r="E376" s="48"/>
      <c r="F376" s="48"/>
      <c r="G376" s="52" t="s">
        <v>413</v>
      </c>
      <c r="H376" s="45" t="n">
        <v>10000</v>
      </c>
      <c r="I376" s="10" t="n">
        <f aca="false">H376*9.56%</f>
        <v>956</v>
      </c>
      <c r="J376" s="10" t="n">
        <f aca="false">H376+I376</f>
        <v>10956</v>
      </c>
    </row>
    <row r="377" customFormat="false" ht="12.75" hidden="false" customHeight="false" outlineLevel="0" collapsed="false">
      <c r="A377" s="46" t="n">
        <v>264</v>
      </c>
      <c r="B377" s="52" t="s">
        <v>227</v>
      </c>
      <c r="C377" s="48" t="s">
        <v>246</v>
      </c>
      <c r="D377" s="48"/>
      <c r="E377" s="48"/>
      <c r="F377" s="48"/>
      <c r="G377" s="52" t="s">
        <v>413</v>
      </c>
      <c r="H377" s="45" t="n">
        <v>10000</v>
      </c>
      <c r="I377" s="10" t="n">
        <f aca="false">H377*9.56%</f>
        <v>956</v>
      </c>
      <c r="J377" s="10" t="n">
        <f aca="false">H377+I377</f>
        <v>10956</v>
      </c>
    </row>
    <row r="378" customFormat="false" ht="12.75" hidden="false" customHeight="false" outlineLevel="0" collapsed="false">
      <c r="A378" s="43" t="s">
        <v>424</v>
      </c>
      <c r="B378" s="43"/>
      <c r="C378" s="43" t="s">
        <v>425</v>
      </c>
      <c r="D378" s="43"/>
      <c r="E378" s="43"/>
      <c r="F378" s="43"/>
      <c r="G378" s="41"/>
      <c r="H378" s="45" t="s">
        <v>11</v>
      </c>
      <c r="I378" s="41"/>
      <c r="J378" s="10" t="s">
        <v>11</v>
      </c>
    </row>
    <row r="379" customFormat="false" ht="12.75" hidden="false" customHeight="false" outlineLevel="0" collapsed="false">
      <c r="A379" s="46" t="n">
        <v>265</v>
      </c>
      <c r="B379" s="52" t="s">
        <v>211</v>
      </c>
      <c r="C379" s="48" t="s">
        <v>242</v>
      </c>
      <c r="D379" s="48"/>
      <c r="E379" s="48"/>
      <c r="F379" s="48"/>
      <c r="G379" s="52" t="s">
        <v>243</v>
      </c>
      <c r="H379" s="45" t="n">
        <v>115000</v>
      </c>
      <c r="I379" s="10" t="n">
        <f aca="false">H379*9.56%</f>
        <v>10994</v>
      </c>
      <c r="J379" s="10" t="n">
        <f aca="false">H379+I379</f>
        <v>125994</v>
      </c>
    </row>
    <row r="380" customFormat="false" ht="12.75" hidden="false" customHeight="false" outlineLevel="0" collapsed="false">
      <c r="A380" s="46" t="n">
        <v>266</v>
      </c>
      <c r="B380" s="52" t="s">
        <v>211</v>
      </c>
      <c r="C380" s="48" t="s">
        <v>242</v>
      </c>
      <c r="D380" s="48"/>
      <c r="E380" s="48"/>
      <c r="F380" s="48"/>
      <c r="G380" s="52" t="s">
        <v>413</v>
      </c>
      <c r="H380" s="45" t="n">
        <v>0</v>
      </c>
      <c r="I380" s="10" t="n">
        <f aca="false">H380*9.56%</f>
        <v>0</v>
      </c>
      <c r="J380" s="10" t="n">
        <f aca="false">H380+I380</f>
        <v>0</v>
      </c>
    </row>
    <row r="381" customFormat="false" ht="12.75" hidden="false" customHeight="false" outlineLevel="0" collapsed="false">
      <c r="A381" s="46" t="n">
        <v>267</v>
      </c>
      <c r="B381" s="52" t="s">
        <v>213</v>
      </c>
      <c r="C381" s="48" t="s">
        <v>214</v>
      </c>
      <c r="D381" s="48"/>
      <c r="E381" s="48"/>
      <c r="F381" s="48"/>
      <c r="G381" s="52" t="s">
        <v>243</v>
      </c>
      <c r="H381" s="45" t="n">
        <v>25300</v>
      </c>
      <c r="I381" s="10" t="n">
        <f aca="false">H381*9.56%</f>
        <v>2418.68</v>
      </c>
      <c r="J381" s="10" t="n">
        <f aca="false">H381+I381</f>
        <v>27718.68</v>
      </c>
    </row>
    <row r="382" customFormat="false" ht="12.75" hidden="false" customHeight="false" outlineLevel="0" collapsed="false">
      <c r="A382" s="46" t="n">
        <v>268</v>
      </c>
      <c r="B382" s="52" t="s">
        <v>213</v>
      </c>
      <c r="C382" s="48" t="s">
        <v>214</v>
      </c>
      <c r="D382" s="48"/>
      <c r="E382" s="48"/>
      <c r="F382" s="48"/>
      <c r="G382" s="52" t="s">
        <v>413</v>
      </c>
      <c r="H382" s="45" t="n">
        <v>0</v>
      </c>
      <c r="I382" s="10" t="n">
        <f aca="false">H382*9.56%</f>
        <v>0</v>
      </c>
      <c r="J382" s="10" t="n">
        <f aca="false">H382+I382</f>
        <v>0</v>
      </c>
    </row>
    <row r="383" customFormat="false" ht="12.75" hidden="false" customHeight="false" outlineLevel="0" collapsed="false">
      <c r="A383" s="46" t="n">
        <v>269</v>
      </c>
      <c r="B383" s="52" t="s">
        <v>217</v>
      </c>
      <c r="C383" s="48" t="s">
        <v>218</v>
      </c>
      <c r="D383" s="48"/>
      <c r="E383" s="48"/>
      <c r="F383" s="48"/>
      <c r="G383" s="52" t="s">
        <v>413</v>
      </c>
      <c r="H383" s="45" t="n">
        <v>140000</v>
      </c>
      <c r="I383" s="10" t="n">
        <f aca="false">H383*9.56%</f>
        <v>13384</v>
      </c>
      <c r="J383" s="10" t="n">
        <f aca="false">H383+I383</f>
        <v>153384</v>
      </c>
    </row>
    <row r="384" customFormat="false" ht="12.75" hidden="false" customHeight="false" outlineLevel="0" collapsed="false">
      <c r="A384" s="46" t="n">
        <v>270</v>
      </c>
      <c r="B384" s="52" t="s">
        <v>225</v>
      </c>
      <c r="C384" s="48" t="s">
        <v>245</v>
      </c>
      <c r="D384" s="48"/>
      <c r="E384" s="48"/>
      <c r="F384" s="48"/>
      <c r="G384" s="52" t="s">
        <v>413</v>
      </c>
      <c r="H384" s="45" t="n">
        <v>500</v>
      </c>
      <c r="I384" s="10" t="n">
        <f aca="false">H384*9.56%</f>
        <v>47.8</v>
      </c>
      <c r="J384" s="10" t="n">
        <f aca="false">H384+I384</f>
        <v>547.8</v>
      </c>
    </row>
    <row r="385" customFormat="false" ht="12.75" hidden="false" customHeight="false" outlineLevel="0" collapsed="false">
      <c r="A385" s="46" t="n">
        <v>271</v>
      </c>
      <c r="B385" s="52" t="s">
        <v>227</v>
      </c>
      <c r="C385" s="48" t="s">
        <v>246</v>
      </c>
      <c r="D385" s="48"/>
      <c r="E385" s="48"/>
      <c r="F385" s="48"/>
      <c r="G385" s="52" t="s">
        <v>413</v>
      </c>
      <c r="H385" s="45" t="n">
        <v>500</v>
      </c>
      <c r="I385" s="10" t="n">
        <f aca="false">H385*9.56%</f>
        <v>47.8</v>
      </c>
      <c r="J385" s="10" t="n">
        <f aca="false">H385+I385</f>
        <v>547.8</v>
      </c>
    </row>
    <row r="386" customFormat="false" ht="12.75" hidden="false" customHeight="false" outlineLevel="0" collapsed="false">
      <c r="A386" s="46" t="n">
        <v>272</v>
      </c>
      <c r="B386" s="52" t="s">
        <v>231</v>
      </c>
      <c r="C386" s="48" t="s">
        <v>232</v>
      </c>
      <c r="D386" s="48"/>
      <c r="E386" s="48"/>
      <c r="F386" s="48"/>
      <c r="G386" s="52" t="s">
        <v>413</v>
      </c>
      <c r="H386" s="45" t="n">
        <v>5000</v>
      </c>
      <c r="I386" s="10" t="n">
        <f aca="false">H386*9.56%</f>
        <v>478</v>
      </c>
      <c r="J386" s="10" t="n">
        <f aca="false">H386+I386</f>
        <v>5478</v>
      </c>
    </row>
    <row r="387" customFormat="false" ht="12.75" hidden="false" customHeight="false" outlineLevel="0" collapsed="false">
      <c r="A387" s="43" t="s">
        <v>426</v>
      </c>
      <c r="B387" s="43"/>
      <c r="C387" s="43" t="s">
        <v>427</v>
      </c>
      <c r="D387" s="43"/>
      <c r="E387" s="43"/>
      <c r="F387" s="43"/>
      <c r="G387" s="41"/>
      <c r="H387" s="45" t="s">
        <v>11</v>
      </c>
      <c r="I387" s="41"/>
      <c r="J387" s="10" t="s">
        <v>11</v>
      </c>
    </row>
    <row r="388" customFormat="false" ht="12.75" hidden="false" customHeight="false" outlineLevel="0" collapsed="false">
      <c r="A388" s="46" t="n">
        <v>273</v>
      </c>
      <c r="B388" s="52" t="s">
        <v>217</v>
      </c>
      <c r="C388" s="48" t="s">
        <v>218</v>
      </c>
      <c r="D388" s="48"/>
      <c r="E388" s="48"/>
      <c r="F388" s="48"/>
      <c r="G388" s="52" t="s">
        <v>413</v>
      </c>
      <c r="H388" s="45" t="n">
        <v>500</v>
      </c>
      <c r="I388" s="10" t="n">
        <f aca="false">H388*9.56%</f>
        <v>47.8</v>
      </c>
      <c r="J388" s="10" t="n">
        <f aca="false">H388+I388</f>
        <v>547.8</v>
      </c>
    </row>
    <row r="389" customFormat="false" ht="12.75" hidden="false" customHeight="false" outlineLevel="0" collapsed="false">
      <c r="A389" s="46" t="n">
        <v>274</v>
      </c>
      <c r="B389" s="52" t="s">
        <v>221</v>
      </c>
      <c r="C389" s="48" t="s">
        <v>380</v>
      </c>
      <c r="D389" s="48"/>
      <c r="E389" s="48"/>
      <c r="F389" s="48"/>
      <c r="G389" s="52" t="s">
        <v>413</v>
      </c>
      <c r="H389" s="45" t="n">
        <v>500</v>
      </c>
      <c r="I389" s="10" t="n">
        <f aca="false">H389*9.56%</f>
        <v>47.8</v>
      </c>
      <c r="J389" s="10" t="n">
        <f aca="false">H389+I389</f>
        <v>547.8</v>
      </c>
    </row>
    <row r="390" customFormat="false" ht="12.75" hidden="false" customHeight="false" outlineLevel="0" collapsed="false">
      <c r="A390" s="46" t="n">
        <v>275</v>
      </c>
      <c r="B390" s="52" t="s">
        <v>225</v>
      </c>
      <c r="C390" s="48" t="s">
        <v>245</v>
      </c>
      <c r="D390" s="48"/>
      <c r="E390" s="48"/>
      <c r="F390" s="48"/>
      <c r="G390" s="52" t="s">
        <v>413</v>
      </c>
      <c r="H390" s="45" t="n">
        <v>500</v>
      </c>
      <c r="I390" s="10" t="n">
        <f aca="false">H390*9.56%</f>
        <v>47.8</v>
      </c>
      <c r="J390" s="10" t="n">
        <f aca="false">H390+I390</f>
        <v>547.8</v>
      </c>
    </row>
    <row r="391" customFormat="false" ht="12.75" hidden="false" customHeight="false" outlineLevel="0" collapsed="false">
      <c r="A391" s="46" t="n">
        <v>276</v>
      </c>
      <c r="B391" s="52" t="s">
        <v>227</v>
      </c>
      <c r="C391" s="48" t="s">
        <v>246</v>
      </c>
      <c r="D391" s="48"/>
      <c r="E391" s="48"/>
      <c r="F391" s="48"/>
      <c r="G391" s="52" t="s">
        <v>413</v>
      </c>
      <c r="H391" s="45" t="n">
        <v>500</v>
      </c>
      <c r="I391" s="10" t="n">
        <f aca="false">H391*9.56%</f>
        <v>47.8</v>
      </c>
      <c r="J391" s="10" t="n">
        <f aca="false">H391+I391</f>
        <v>547.8</v>
      </c>
    </row>
    <row r="392" customFormat="false" ht="12.75" hidden="false" customHeight="false" outlineLevel="0" collapsed="false">
      <c r="A392" s="46" t="n">
        <v>277</v>
      </c>
      <c r="B392" s="52" t="s">
        <v>231</v>
      </c>
      <c r="C392" s="48" t="s">
        <v>232</v>
      </c>
      <c r="D392" s="48"/>
      <c r="E392" s="48"/>
      <c r="F392" s="48"/>
      <c r="G392" s="52" t="s">
        <v>413</v>
      </c>
      <c r="H392" s="45" t="n">
        <v>500</v>
      </c>
      <c r="I392" s="10" t="n">
        <f aca="false">H392*9.56%</f>
        <v>47.8</v>
      </c>
      <c r="J392" s="10" t="n">
        <f aca="false">H392+I392</f>
        <v>547.8</v>
      </c>
    </row>
    <row r="393" customFormat="false" ht="12.75" hidden="false" customHeight="false" outlineLevel="0" collapsed="false">
      <c r="A393" s="43" t="s">
        <v>428</v>
      </c>
      <c r="B393" s="43"/>
      <c r="C393" s="43" t="s">
        <v>429</v>
      </c>
      <c r="D393" s="43"/>
      <c r="E393" s="43"/>
      <c r="F393" s="43"/>
      <c r="G393" s="41"/>
      <c r="H393" s="45" t="s">
        <v>11</v>
      </c>
      <c r="I393" s="41"/>
      <c r="J393" s="10" t="s">
        <v>11</v>
      </c>
    </row>
    <row r="394" customFormat="false" ht="12.75" hidden="false" customHeight="false" outlineLevel="0" collapsed="false">
      <c r="A394" s="46" t="n">
        <v>278</v>
      </c>
      <c r="B394" s="52" t="s">
        <v>217</v>
      </c>
      <c r="C394" s="48" t="s">
        <v>218</v>
      </c>
      <c r="D394" s="48"/>
      <c r="E394" s="48"/>
      <c r="F394" s="48"/>
      <c r="G394" s="52" t="s">
        <v>413</v>
      </c>
      <c r="H394" s="45" t="n">
        <v>500</v>
      </c>
      <c r="I394" s="10" t="n">
        <f aca="false">H394*9.56%</f>
        <v>47.8</v>
      </c>
      <c r="J394" s="10" t="n">
        <f aca="false">H394+I394</f>
        <v>547.8</v>
      </c>
    </row>
    <row r="395" customFormat="false" ht="12.75" hidden="false" customHeight="false" outlineLevel="0" collapsed="false">
      <c r="A395" s="46" t="n">
        <v>279</v>
      </c>
      <c r="B395" s="52" t="s">
        <v>221</v>
      </c>
      <c r="C395" s="48" t="s">
        <v>380</v>
      </c>
      <c r="D395" s="48"/>
      <c r="E395" s="48"/>
      <c r="F395" s="48"/>
      <c r="G395" s="52" t="s">
        <v>413</v>
      </c>
      <c r="H395" s="45" t="n">
        <v>500</v>
      </c>
      <c r="I395" s="10" t="n">
        <f aca="false">H395*9.56%</f>
        <v>47.8</v>
      </c>
      <c r="J395" s="10" t="n">
        <f aca="false">H395+I395</f>
        <v>547.8</v>
      </c>
    </row>
    <row r="396" customFormat="false" ht="12.75" hidden="false" customHeight="false" outlineLevel="0" collapsed="false">
      <c r="A396" s="46" t="n">
        <v>280</v>
      </c>
      <c r="B396" s="52" t="s">
        <v>225</v>
      </c>
      <c r="C396" s="48" t="s">
        <v>245</v>
      </c>
      <c r="D396" s="48"/>
      <c r="E396" s="48"/>
      <c r="F396" s="48"/>
      <c r="G396" s="52" t="s">
        <v>413</v>
      </c>
      <c r="H396" s="45" t="n">
        <v>500</v>
      </c>
      <c r="I396" s="10" t="n">
        <f aca="false">H396*9.56%</f>
        <v>47.8</v>
      </c>
      <c r="J396" s="10" t="n">
        <f aca="false">H396+I396</f>
        <v>547.8</v>
      </c>
    </row>
    <row r="397" customFormat="false" ht="12.75" hidden="false" customHeight="false" outlineLevel="0" collapsed="false">
      <c r="A397" s="46" t="n">
        <v>281</v>
      </c>
      <c r="B397" s="52" t="s">
        <v>227</v>
      </c>
      <c r="C397" s="48" t="s">
        <v>246</v>
      </c>
      <c r="D397" s="48"/>
      <c r="E397" s="48"/>
      <c r="F397" s="48"/>
      <c r="G397" s="52" t="s">
        <v>413</v>
      </c>
      <c r="H397" s="45" t="n">
        <v>500</v>
      </c>
      <c r="I397" s="10" t="n">
        <f aca="false">H397*9.56%</f>
        <v>47.8</v>
      </c>
      <c r="J397" s="10" t="n">
        <f aca="false">H397+I397</f>
        <v>547.8</v>
      </c>
    </row>
    <row r="398" customFormat="false" ht="12.75" hidden="false" customHeight="false" outlineLevel="0" collapsed="false">
      <c r="A398" s="46" t="n">
        <v>282</v>
      </c>
      <c r="B398" s="52" t="s">
        <v>231</v>
      </c>
      <c r="C398" s="48" t="s">
        <v>232</v>
      </c>
      <c r="D398" s="48"/>
      <c r="E398" s="48"/>
      <c r="F398" s="48"/>
      <c r="G398" s="52" t="s">
        <v>413</v>
      </c>
      <c r="H398" s="45" t="n">
        <v>500</v>
      </c>
      <c r="I398" s="10" t="n">
        <f aca="false">H398*9.56%</f>
        <v>47.8</v>
      </c>
      <c r="J398" s="10" t="n">
        <f aca="false">H398+I398</f>
        <v>547.8</v>
      </c>
    </row>
    <row r="399" customFormat="false" ht="12.75" hidden="false" customHeight="false" outlineLevel="0" collapsed="false">
      <c r="A399" s="43" t="s">
        <v>430</v>
      </c>
      <c r="B399" s="43"/>
      <c r="C399" s="43" t="s">
        <v>431</v>
      </c>
      <c r="D399" s="43"/>
      <c r="E399" s="43"/>
      <c r="F399" s="43"/>
      <c r="G399" s="41"/>
      <c r="H399" s="45" t="s">
        <v>11</v>
      </c>
      <c r="I399" s="41"/>
      <c r="J399" s="10" t="s">
        <v>11</v>
      </c>
    </row>
    <row r="400" customFormat="false" ht="12.75" hidden="false" customHeight="false" outlineLevel="0" collapsed="false">
      <c r="A400" s="46" t="n">
        <v>283</v>
      </c>
      <c r="B400" s="52" t="s">
        <v>217</v>
      </c>
      <c r="C400" s="48" t="s">
        <v>218</v>
      </c>
      <c r="D400" s="48"/>
      <c r="E400" s="48"/>
      <c r="F400" s="48"/>
      <c r="G400" s="52" t="s">
        <v>243</v>
      </c>
      <c r="H400" s="45" t="n">
        <v>2000</v>
      </c>
      <c r="I400" s="10" t="n">
        <f aca="false">H400*9.56%</f>
        <v>191.2</v>
      </c>
      <c r="J400" s="10" t="n">
        <f aca="false">H400+I400</f>
        <v>2191.2</v>
      </c>
    </row>
    <row r="401" customFormat="false" ht="12.75" hidden="false" customHeight="false" outlineLevel="0" collapsed="false">
      <c r="A401" s="46" t="n">
        <v>284</v>
      </c>
      <c r="B401" s="52" t="s">
        <v>225</v>
      </c>
      <c r="C401" s="48" t="s">
        <v>245</v>
      </c>
      <c r="D401" s="48"/>
      <c r="E401" s="48"/>
      <c r="F401" s="48"/>
      <c r="G401" s="52" t="s">
        <v>243</v>
      </c>
      <c r="H401" s="45" t="n">
        <v>2000</v>
      </c>
      <c r="I401" s="10" t="n">
        <f aca="false">H401*9.56%</f>
        <v>191.2</v>
      </c>
      <c r="J401" s="10" t="n">
        <f aca="false">H401+I401</f>
        <v>2191.2</v>
      </c>
    </row>
    <row r="402" customFormat="false" ht="12.75" hidden="false" customHeight="false" outlineLevel="0" collapsed="false">
      <c r="A402" s="46" t="n">
        <v>285</v>
      </c>
      <c r="B402" s="52" t="s">
        <v>227</v>
      </c>
      <c r="C402" s="48" t="s">
        <v>246</v>
      </c>
      <c r="D402" s="48"/>
      <c r="E402" s="48"/>
      <c r="F402" s="48"/>
      <c r="G402" s="52" t="s">
        <v>243</v>
      </c>
      <c r="H402" s="45" t="n">
        <v>3000</v>
      </c>
      <c r="I402" s="10" t="n">
        <f aca="false">H402*9.56%</f>
        <v>286.8</v>
      </c>
      <c r="J402" s="10" t="n">
        <f aca="false">H402+I402</f>
        <v>3286.8</v>
      </c>
    </row>
    <row r="403" customFormat="false" ht="12.75" hidden="false" customHeight="false" outlineLevel="0" collapsed="false">
      <c r="A403" s="43" t="s">
        <v>432</v>
      </c>
      <c r="B403" s="43"/>
      <c r="C403" s="43" t="s">
        <v>433</v>
      </c>
      <c r="D403" s="43"/>
      <c r="E403" s="43"/>
      <c r="F403" s="43"/>
      <c r="G403" s="41"/>
      <c r="H403" s="45" t="s">
        <v>11</v>
      </c>
      <c r="I403" s="41"/>
      <c r="J403" s="10" t="s">
        <v>11</v>
      </c>
    </row>
    <row r="404" customFormat="false" ht="12.75" hidden="false" customHeight="false" outlineLevel="0" collapsed="false">
      <c r="A404" s="46" t="n">
        <v>286</v>
      </c>
      <c r="B404" s="52" t="s">
        <v>211</v>
      </c>
      <c r="C404" s="48" t="s">
        <v>242</v>
      </c>
      <c r="D404" s="48"/>
      <c r="E404" s="48"/>
      <c r="F404" s="48"/>
      <c r="G404" s="52" t="s">
        <v>434</v>
      </c>
      <c r="H404" s="45" t="n">
        <v>90000</v>
      </c>
      <c r="I404" s="10" t="n">
        <f aca="false">H404*9.56%</f>
        <v>8604</v>
      </c>
      <c r="J404" s="10" t="n">
        <f aca="false">H404+I404</f>
        <v>98604</v>
      </c>
    </row>
    <row r="405" customFormat="false" ht="12.75" hidden="false" customHeight="false" outlineLevel="0" collapsed="false">
      <c r="A405" s="46" t="n">
        <v>287</v>
      </c>
      <c r="B405" s="52" t="s">
        <v>213</v>
      </c>
      <c r="C405" s="48" t="s">
        <v>214</v>
      </c>
      <c r="D405" s="48"/>
      <c r="E405" s="48"/>
      <c r="F405" s="48"/>
      <c r="G405" s="52" t="s">
        <v>434</v>
      </c>
      <c r="H405" s="45" t="n">
        <v>19800</v>
      </c>
      <c r="I405" s="10" t="n">
        <f aca="false">H405*9.56%</f>
        <v>1892.88</v>
      </c>
      <c r="J405" s="10" t="n">
        <f aca="false">H405+I405</f>
        <v>21692.88</v>
      </c>
    </row>
    <row r="406" customFormat="false" ht="12.75" hidden="false" customHeight="false" outlineLevel="0" collapsed="false">
      <c r="A406" s="46" t="n">
        <v>288</v>
      </c>
      <c r="B406" s="52" t="s">
        <v>217</v>
      </c>
      <c r="C406" s="48" t="s">
        <v>218</v>
      </c>
      <c r="D406" s="48"/>
      <c r="E406" s="48"/>
      <c r="F406" s="48"/>
      <c r="G406" s="52" t="s">
        <v>434</v>
      </c>
      <c r="H406" s="45" t="n">
        <v>80000</v>
      </c>
      <c r="I406" s="10" t="n">
        <f aca="false">H406*9.56%</f>
        <v>7648</v>
      </c>
      <c r="J406" s="10" t="n">
        <f aca="false">H406+I406</f>
        <v>87648</v>
      </c>
    </row>
    <row r="407" customFormat="false" ht="12.75" hidden="false" customHeight="false" outlineLevel="0" collapsed="false">
      <c r="A407" s="46" t="n">
        <v>289</v>
      </c>
      <c r="B407" s="52" t="s">
        <v>221</v>
      </c>
      <c r="C407" s="48" t="s">
        <v>380</v>
      </c>
      <c r="D407" s="48"/>
      <c r="E407" s="48"/>
      <c r="F407" s="48"/>
      <c r="G407" s="52" t="s">
        <v>434</v>
      </c>
      <c r="H407" s="45" t="n">
        <v>9700</v>
      </c>
      <c r="I407" s="10" t="n">
        <f aca="false">H407*9.56%</f>
        <v>927.32</v>
      </c>
      <c r="J407" s="10" t="n">
        <f aca="false">H407+I407</f>
        <v>10627.32</v>
      </c>
    </row>
    <row r="408" customFormat="false" ht="12.75" hidden="false" customHeight="false" outlineLevel="0" collapsed="false">
      <c r="A408" s="46" t="n">
        <v>290</v>
      </c>
      <c r="B408" s="52" t="s">
        <v>221</v>
      </c>
      <c r="C408" s="48" t="s">
        <v>380</v>
      </c>
      <c r="D408" s="48"/>
      <c r="E408" s="48"/>
      <c r="F408" s="48"/>
      <c r="G408" s="52" t="s">
        <v>435</v>
      </c>
      <c r="H408" s="45" t="n">
        <v>0</v>
      </c>
      <c r="I408" s="10" t="n">
        <f aca="false">H408*9.56%</f>
        <v>0</v>
      </c>
      <c r="J408" s="10" t="n">
        <f aca="false">H408+I408</f>
        <v>0</v>
      </c>
    </row>
    <row r="409" customFormat="false" ht="12.75" hidden="false" customHeight="false" outlineLevel="0" collapsed="false">
      <c r="A409" s="46" t="n">
        <v>291</v>
      </c>
      <c r="B409" s="52" t="s">
        <v>225</v>
      </c>
      <c r="C409" s="48" t="s">
        <v>245</v>
      </c>
      <c r="D409" s="48"/>
      <c r="E409" s="48"/>
      <c r="F409" s="48"/>
      <c r="G409" s="52" t="s">
        <v>434</v>
      </c>
      <c r="H409" s="45" t="n">
        <v>500</v>
      </c>
      <c r="I409" s="10" t="n">
        <f aca="false">H409*9.56%</f>
        <v>47.8</v>
      </c>
      <c r="J409" s="10" t="n">
        <f aca="false">H409+I409</f>
        <v>547.8</v>
      </c>
    </row>
    <row r="410" customFormat="false" ht="12.75" hidden="false" customHeight="false" outlineLevel="0" collapsed="false">
      <c r="A410" s="46" t="n">
        <v>292</v>
      </c>
      <c r="B410" s="52" t="s">
        <v>227</v>
      </c>
      <c r="C410" s="48" t="s">
        <v>246</v>
      </c>
      <c r="D410" s="48"/>
      <c r="E410" s="48"/>
      <c r="F410" s="48"/>
      <c r="G410" s="52" t="s">
        <v>434</v>
      </c>
      <c r="H410" s="45" t="n">
        <v>85000</v>
      </c>
      <c r="I410" s="10" t="n">
        <f aca="false">H410*9.56%</f>
        <v>8126</v>
      </c>
      <c r="J410" s="10" t="n">
        <f aca="false">H410+I410</f>
        <v>93126</v>
      </c>
    </row>
    <row r="411" customFormat="false" ht="12.75" hidden="false" customHeight="false" outlineLevel="0" collapsed="false">
      <c r="A411" s="46" t="n">
        <v>293</v>
      </c>
      <c r="B411" s="52" t="s">
        <v>227</v>
      </c>
      <c r="C411" s="48" t="s">
        <v>246</v>
      </c>
      <c r="D411" s="48"/>
      <c r="E411" s="48"/>
      <c r="F411" s="48"/>
      <c r="G411" s="52" t="s">
        <v>435</v>
      </c>
      <c r="H411" s="45" t="n">
        <v>0</v>
      </c>
      <c r="I411" s="10" t="n">
        <f aca="false">H411*9.56%</f>
        <v>0</v>
      </c>
      <c r="J411" s="10" t="n">
        <f aca="false">H411+I411</f>
        <v>0</v>
      </c>
    </row>
    <row r="412" customFormat="false" ht="12.75" hidden="false" customHeight="false" outlineLevel="0" collapsed="false">
      <c r="A412" s="39" t="s">
        <v>436</v>
      </c>
      <c r="B412" s="43" t="s">
        <v>277</v>
      </c>
      <c r="C412" s="43"/>
      <c r="D412" s="43"/>
      <c r="E412" s="43"/>
      <c r="F412" s="43"/>
      <c r="G412" s="41"/>
      <c r="H412" s="44" t="s">
        <v>11</v>
      </c>
      <c r="I412" s="41"/>
      <c r="J412" s="10" t="s">
        <v>11</v>
      </c>
    </row>
    <row r="413" customFormat="false" ht="12.75" hidden="false" customHeight="false" outlineLevel="0" collapsed="false">
      <c r="A413" s="43" t="s">
        <v>437</v>
      </c>
      <c r="B413" s="43"/>
      <c r="C413" s="43" t="s">
        <v>438</v>
      </c>
      <c r="D413" s="43"/>
      <c r="E413" s="43"/>
      <c r="F413" s="43"/>
      <c r="G413" s="41"/>
      <c r="H413" s="45" t="s">
        <v>11</v>
      </c>
      <c r="I413" s="41"/>
      <c r="J413" s="10" t="s">
        <v>11</v>
      </c>
    </row>
    <row r="414" customFormat="false" ht="12.75" hidden="false" customHeight="false" outlineLevel="0" collapsed="false">
      <c r="A414" s="46" t="n">
        <v>294</v>
      </c>
      <c r="B414" s="52" t="s">
        <v>211</v>
      </c>
      <c r="C414" s="48" t="s">
        <v>242</v>
      </c>
      <c r="D414" s="48"/>
      <c r="E414" s="48"/>
      <c r="F414" s="48"/>
      <c r="G414" s="52" t="s">
        <v>412</v>
      </c>
      <c r="H414" s="45" t="n">
        <v>30000</v>
      </c>
      <c r="I414" s="10" t="n">
        <f aca="false">H414*9.56%</f>
        <v>2868</v>
      </c>
      <c r="J414" s="10" t="n">
        <f aca="false">H414+I414</f>
        <v>32868</v>
      </c>
    </row>
    <row r="415" customFormat="false" ht="12.75" hidden="false" customHeight="false" outlineLevel="0" collapsed="false">
      <c r="A415" s="46" t="n">
        <v>295</v>
      </c>
      <c r="B415" s="52" t="s">
        <v>213</v>
      </c>
      <c r="C415" s="48" t="s">
        <v>214</v>
      </c>
      <c r="D415" s="48"/>
      <c r="E415" s="48"/>
      <c r="F415" s="48"/>
      <c r="G415" s="52" t="s">
        <v>412</v>
      </c>
      <c r="H415" s="45" t="n">
        <v>6600</v>
      </c>
      <c r="I415" s="10" t="n">
        <f aca="false">H415*9.56%</f>
        <v>630.96</v>
      </c>
      <c r="J415" s="10" t="n">
        <f aca="false">H415+I415</f>
        <v>7230.96</v>
      </c>
    </row>
    <row r="416" customFormat="false" ht="12.75" hidden="false" customHeight="false" outlineLevel="0" collapsed="false">
      <c r="A416" s="46" t="n">
        <v>296</v>
      </c>
      <c r="B416" s="52" t="s">
        <v>215</v>
      </c>
      <c r="C416" s="48" t="s">
        <v>244</v>
      </c>
      <c r="D416" s="48"/>
      <c r="E416" s="48"/>
      <c r="F416" s="48"/>
      <c r="G416" s="52" t="s">
        <v>412</v>
      </c>
      <c r="H416" s="45" t="n">
        <v>5000</v>
      </c>
      <c r="I416" s="10" t="n">
        <f aca="false">H416*9.56%</f>
        <v>478</v>
      </c>
      <c r="J416" s="10" t="n">
        <f aca="false">H416+I416</f>
        <v>5478</v>
      </c>
    </row>
    <row r="417" customFormat="false" ht="12.75" hidden="false" customHeight="false" outlineLevel="0" collapsed="false">
      <c r="A417" s="46" t="n">
        <v>297</v>
      </c>
      <c r="B417" s="52" t="s">
        <v>217</v>
      </c>
      <c r="C417" s="48" t="s">
        <v>218</v>
      </c>
      <c r="D417" s="48"/>
      <c r="E417" s="48"/>
      <c r="F417" s="48"/>
      <c r="G417" s="52" t="s">
        <v>243</v>
      </c>
      <c r="H417" s="45" t="n">
        <v>500</v>
      </c>
      <c r="I417" s="10" t="n">
        <f aca="false">H417*9.56%</f>
        <v>47.8</v>
      </c>
      <c r="J417" s="10" t="n">
        <f aca="false">H417+I417</f>
        <v>547.8</v>
      </c>
    </row>
    <row r="418" customFormat="false" ht="12.75" hidden="false" customHeight="false" outlineLevel="0" collapsed="false">
      <c r="A418" s="46" t="n">
        <v>298</v>
      </c>
      <c r="B418" s="52" t="s">
        <v>217</v>
      </c>
      <c r="C418" s="48" t="s">
        <v>218</v>
      </c>
      <c r="D418" s="48"/>
      <c r="E418" s="48"/>
      <c r="F418" s="48"/>
      <c r="G418" s="52" t="s">
        <v>412</v>
      </c>
      <c r="H418" s="45" t="n">
        <v>500</v>
      </c>
      <c r="I418" s="10" t="n">
        <f aca="false">H418*9.56%</f>
        <v>47.8</v>
      </c>
      <c r="J418" s="10" t="n">
        <f aca="false">H418+I418</f>
        <v>547.8</v>
      </c>
    </row>
    <row r="419" customFormat="false" ht="12.75" hidden="false" customHeight="false" outlineLevel="0" collapsed="false">
      <c r="A419" s="46" t="n">
        <v>299</v>
      </c>
      <c r="B419" s="52" t="s">
        <v>219</v>
      </c>
      <c r="C419" s="48" t="s">
        <v>220</v>
      </c>
      <c r="D419" s="48"/>
      <c r="E419" s="48"/>
      <c r="F419" s="48"/>
      <c r="G419" s="52" t="s">
        <v>243</v>
      </c>
      <c r="H419" s="45" t="n">
        <v>500</v>
      </c>
      <c r="I419" s="10" t="n">
        <f aca="false">H419*9.56%</f>
        <v>47.8</v>
      </c>
      <c r="J419" s="10" t="n">
        <f aca="false">H419+I419</f>
        <v>547.8</v>
      </c>
    </row>
    <row r="420" customFormat="false" ht="12.75" hidden="false" customHeight="false" outlineLevel="0" collapsed="false">
      <c r="A420" s="46" t="n">
        <v>300</v>
      </c>
      <c r="B420" s="52" t="s">
        <v>219</v>
      </c>
      <c r="C420" s="48" t="s">
        <v>220</v>
      </c>
      <c r="D420" s="48"/>
      <c r="E420" s="48"/>
      <c r="F420" s="48"/>
      <c r="G420" s="52" t="s">
        <v>412</v>
      </c>
      <c r="H420" s="45" t="n">
        <v>500</v>
      </c>
      <c r="I420" s="10" t="n">
        <f aca="false">H420*9.56%</f>
        <v>47.8</v>
      </c>
      <c r="J420" s="10" t="n">
        <f aca="false">H420+I420</f>
        <v>547.8</v>
      </c>
    </row>
    <row r="421" customFormat="false" ht="12.75" hidden="false" customHeight="false" outlineLevel="0" collapsed="false">
      <c r="A421" s="46" t="n">
        <v>301</v>
      </c>
      <c r="B421" s="52" t="s">
        <v>227</v>
      </c>
      <c r="C421" s="48" t="s">
        <v>246</v>
      </c>
      <c r="D421" s="48"/>
      <c r="E421" s="48"/>
      <c r="F421" s="48"/>
      <c r="G421" s="52" t="s">
        <v>243</v>
      </c>
      <c r="H421" s="45" t="n">
        <v>1000</v>
      </c>
      <c r="I421" s="10" t="n">
        <f aca="false">H421*9.56%</f>
        <v>95.6</v>
      </c>
      <c r="J421" s="10" t="n">
        <f aca="false">H421+I421</f>
        <v>1095.6</v>
      </c>
    </row>
    <row r="422" customFormat="false" ht="12.75" hidden="false" customHeight="false" outlineLevel="0" collapsed="false">
      <c r="A422" s="46" t="n">
        <v>302</v>
      </c>
      <c r="B422" s="52" t="s">
        <v>227</v>
      </c>
      <c r="C422" s="48" t="s">
        <v>246</v>
      </c>
      <c r="D422" s="48"/>
      <c r="E422" s="48"/>
      <c r="F422" s="48"/>
      <c r="G422" s="52" t="s">
        <v>412</v>
      </c>
      <c r="H422" s="45" t="n">
        <v>1000</v>
      </c>
      <c r="I422" s="10" t="n">
        <f aca="false">H422*9.56%</f>
        <v>95.6</v>
      </c>
      <c r="J422" s="10" t="n">
        <f aca="false">H422+I422</f>
        <v>1095.6</v>
      </c>
    </row>
    <row r="423" customFormat="false" ht="12.75" hidden="false" customHeight="false" outlineLevel="0" collapsed="false">
      <c r="A423" s="46" t="n">
        <v>303</v>
      </c>
      <c r="B423" s="52" t="s">
        <v>231</v>
      </c>
      <c r="C423" s="48" t="s">
        <v>232</v>
      </c>
      <c r="D423" s="48"/>
      <c r="E423" s="48"/>
      <c r="F423" s="48"/>
      <c r="G423" s="52" t="s">
        <v>243</v>
      </c>
      <c r="H423" s="45" t="n">
        <v>5000</v>
      </c>
      <c r="I423" s="10" t="n">
        <f aca="false">H423*9.56%</f>
        <v>478</v>
      </c>
      <c r="J423" s="10" t="n">
        <f aca="false">H423+I423</f>
        <v>5478</v>
      </c>
    </row>
    <row r="424" customFormat="false" ht="12.75" hidden="false" customHeight="false" outlineLevel="0" collapsed="false">
      <c r="A424" s="39" t="s">
        <v>439</v>
      </c>
      <c r="B424" s="43" t="s">
        <v>440</v>
      </c>
      <c r="C424" s="43"/>
      <c r="D424" s="43"/>
      <c r="E424" s="43"/>
      <c r="F424" s="43"/>
      <c r="G424" s="41"/>
      <c r="H424" s="44" t="s">
        <v>11</v>
      </c>
      <c r="I424" s="41"/>
      <c r="J424" s="10" t="s">
        <v>11</v>
      </c>
    </row>
    <row r="425" customFormat="false" ht="12.75" hidden="false" customHeight="false" outlineLevel="0" collapsed="false">
      <c r="A425" s="43" t="s">
        <v>441</v>
      </c>
      <c r="B425" s="43"/>
      <c r="C425" s="43" t="s">
        <v>442</v>
      </c>
      <c r="D425" s="43"/>
      <c r="E425" s="43"/>
      <c r="F425" s="43"/>
      <c r="G425" s="41"/>
      <c r="H425" s="45" t="s">
        <v>11</v>
      </c>
      <c r="I425" s="41"/>
      <c r="J425" s="10" t="s">
        <v>11</v>
      </c>
    </row>
    <row r="426" customFormat="false" ht="12.75" hidden="false" customHeight="false" outlineLevel="0" collapsed="false">
      <c r="A426" s="46" t="n">
        <v>304</v>
      </c>
      <c r="B426" s="52" t="s">
        <v>211</v>
      </c>
      <c r="C426" s="48" t="s">
        <v>242</v>
      </c>
      <c r="D426" s="48"/>
      <c r="E426" s="48"/>
      <c r="F426" s="48"/>
      <c r="G426" s="52" t="s">
        <v>243</v>
      </c>
      <c r="H426" s="45" t="n">
        <v>500</v>
      </c>
      <c r="I426" s="10" t="n">
        <f aca="false">H426*9.56%</f>
        <v>47.8</v>
      </c>
      <c r="J426" s="10" t="n">
        <f aca="false">H426+I426</f>
        <v>547.8</v>
      </c>
    </row>
    <row r="427" customFormat="false" ht="12.75" hidden="false" customHeight="false" outlineLevel="0" collapsed="false">
      <c r="A427" s="46" t="n">
        <v>305</v>
      </c>
      <c r="B427" s="52" t="s">
        <v>211</v>
      </c>
      <c r="C427" s="48" t="s">
        <v>242</v>
      </c>
      <c r="D427" s="48"/>
      <c r="E427" s="48"/>
      <c r="F427" s="48"/>
      <c r="G427" s="52" t="s">
        <v>412</v>
      </c>
      <c r="H427" s="45" t="n">
        <v>500</v>
      </c>
      <c r="I427" s="10" t="n">
        <f aca="false">H427*9.56%</f>
        <v>47.8</v>
      </c>
      <c r="J427" s="10" t="n">
        <f aca="false">H427+I427</f>
        <v>547.8</v>
      </c>
    </row>
    <row r="428" customFormat="false" ht="12.75" hidden="false" customHeight="false" outlineLevel="0" collapsed="false">
      <c r="A428" s="46" t="n">
        <v>306</v>
      </c>
      <c r="B428" s="52" t="s">
        <v>213</v>
      </c>
      <c r="C428" s="48" t="s">
        <v>214</v>
      </c>
      <c r="D428" s="48"/>
      <c r="E428" s="48"/>
      <c r="F428" s="48"/>
      <c r="G428" s="52" t="s">
        <v>243</v>
      </c>
      <c r="H428" s="45" t="n">
        <v>110</v>
      </c>
      <c r="I428" s="10" t="n">
        <f aca="false">H428*9.56%</f>
        <v>10.516</v>
      </c>
      <c r="J428" s="10" t="n">
        <f aca="false">H428+I428</f>
        <v>120.516</v>
      </c>
    </row>
    <row r="429" customFormat="false" ht="12.75" hidden="false" customHeight="false" outlineLevel="0" collapsed="false">
      <c r="A429" s="46" t="n">
        <v>307</v>
      </c>
      <c r="B429" s="52" t="s">
        <v>213</v>
      </c>
      <c r="C429" s="48" t="s">
        <v>214</v>
      </c>
      <c r="D429" s="48"/>
      <c r="E429" s="48"/>
      <c r="F429" s="48"/>
      <c r="G429" s="52" t="s">
        <v>412</v>
      </c>
      <c r="H429" s="45" t="n">
        <v>110</v>
      </c>
      <c r="I429" s="10" t="n">
        <f aca="false">H429*9.56%</f>
        <v>10.516</v>
      </c>
      <c r="J429" s="10" t="n">
        <f aca="false">H429+I429</f>
        <v>120.516</v>
      </c>
    </row>
    <row r="430" customFormat="false" ht="12.75" hidden="false" customHeight="false" outlineLevel="0" collapsed="false">
      <c r="A430" s="46" t="n">
        <v>308</v>
      </c>
      <c r="B430" s="52" t="s">
        <v>443</v>
      </c>
      <c r="C430" s="48" t="s">
        <v>444</v>
      </c>
      <c r="D430" s="48"/>
      <c r="E430" s="48"/>
      <c r="F430" s="48"/>
      <c r="G430" s="52" t="s">
        <v>445</v>
      </c>
      <c r="H430" s="45" t="n">
        <v>10000</v>
      </c>
      <c r="I430" s="10" t="n">
        <f aca="false">H430*9.56%</f>
        <v>956</v>
      </c>
      <c r="J430" s="10" t="n">
        <f aca="false">H430+I430</f>
        <v>10956</v>
      </c>
    </row>
    <row r="431" customFormat="false" ht="12.75" hidden="false" customHeight="false" outlineLevel="0" collapsed="false">
      <c r="A431" s="46" t="n">
        <v>309</v>
      </c>
      <c r="B431" s="52" t="s">
        <v>217</v>
      </c>
      <c r="C431" s="48" t="s">
        <v>218</v>
      </c>
      <c r="D431" s="48"/>
      <c r="E431" s="48"/>
      <c r="F431" s="48"/>
      <c r="G431" s="52" t="s">
        <v>243</v>
      </c>
      <c r="H431" s="45" t="n">
        <v>500</v>
      </c>
      <c r="I431" s="10" t="n">
        <f aca="false">H431*9.56%</f>
        <v>47.8</v>
      </c>
      <c r="J431" s="10" t="n">
        <f aca="false">H431+I431</f>
        <v>547.8</v>
      </c>
    </row>
    <row r="432" customFormat="false" ht="12.75" hidden="false" customHeight="false" outlineLevel="0" collapsed="false">
      <c r="A432" s="46" t="n">
        <v>310</v>
      </c>
      <c r="B432" s="52" t="s">
        <v>217</v>
      </c>
      <c r="C432" s="48" t="s">
        <v>218</v>
      </c>
      <c r="D432" s="48"/>
      <c r="E432" s="48"/>
      <c r="F432" s="48"/>
      <c r="G432" s="52" t="s">
        <v>412</v>
      </c>
      <c r="H432" s="45" t="n">
        <v>1000</v>
      </c>
      <c r="I432" s="10" t="n">
        <f aca="false">H432*9.56%</f>
        <v>95.6</v>
      </c>
      <c r="J432" s="10" t="n">
        <f aca="false">H432+I432</f>
        <v>1095.6</v>
      </c>
    </row>
    <row r="433" customFormat="false" ht="12.75" hidden="false" customHeight="false" outlineLevel="0" collapsed="false">
      <c r="A433" s="46" t="n">
        <v>311</v>
      </c>
      <c r="B433" s="52" t="s">
        <v>217</v>
      </c>
      <c r="C433" s="48" t="s">
        <v>218</v>
      </c>
      <c r="D433" s="48"/>
      <c r="E433" s="48"/>
      <c r="F433" s="48"/>
      <c r="G433" s="52" t="s">
        <v>445</v>
      </c>
      <c r="H433" s="45" t="n">
        <v>5000</v>
      </c>
      <c r="I433" s="10" t="n">
        <f aca="false">H433*9.56%</f>
        <v>478</v>
      </c>
      <c r="J433" s="10" t="n">
        <f aca="false">H433+I433</f>
        <v>5478</v>
      </c>
    </row>
    <row r="434" customFormat="false" ht="12.75" hidden="false" customHeight="false" outlineLevel="0" collapsed="false">
      <c r="A434" s="46" t="n">
        <v>312</v>
      </c>
      <c r="B434" s="52" t="s">
        <v>217</v>
      </c>
      <c r="C434" s="48" t="s">
        <v>218</v>
      </c>
      <c r="D434" s="48"/>
      <c r="E434" s="48"/>
      <c r="F434" s="48"/>
      <c r="G434" s="52" t="s">
        <v>308</v>
      </c>
      <c r="H434" s="45" t="n">
        <v>1000</v>
      </c>
      <c r="I434" s="10" t="n">
        <f aca="false">H434*9.56%</f>
        <v>95.6</v>
      </c>
      <c r="J434" s="10" t="n">
        <f aca="false">H434+I434</f>
        <v>1095.6</v>
      </c>
    </row>
    <row r="435" customFormat="false" ht="12.75" hidden="false" customHeight="false" outlineLevel="0" collapsed="false">
      <c r="A435" s="46" t="n">
        <v>313</v>
      </c>
      <c r="B435" s="52" t="s">
        <v>217</v>
      </c>
      <c r="C435" s="48" t="s">
        <v>218</v>
      </c>
      <c r="D435" s="48"/>
      <c r="E435" s="48"/>
      <c r="F435" s="48"/>
      <c r="G435" s="52" t="s">
        <v>446</v>
      </c>
      <c r="H435" s="45" t="n">
        <v>125000</v>
      </c>
      <c r="I435" s="10" t="n">
        <f aca="false">H435*9.56%</f>
        <v>11950</v>
      </c>
      <c r="J435" s="10" t="n">
        <f aca="false">H435+I435</f>
        <v>136950</v>
      </c>
    </row>
    <row r="436" customFormat="false" ht="12.75" hidden="false" customHeight="false" outlineLevel="0" collapsed="false">
      <c r="A436" s="46" t="n">
        <v>314</v>
      </c>
      <c r="B436" s="52" t="s">
        <v>225</v>
      </c>
      <c r="C436" s="48" t="s">
        <v>245</v>
      </c>
      <c r="D436" s="48"/>
      <c r="E436" s="48"/>
      <c r="F436" s="48"/>
      <c r="G436" s="52" t="s">
        <v>412</v>
      </c>
      <c r="H436" s="45" t="n">
        <v>15500</v>
      </c>
      <c r="I436" s="10" t="n">
        <f aca="false">H436*9.56%</f>
        <v>1481.8</v>
      </c>
      <c r="J436" s="10" t="n">
        <f aca="false">H436+I436</f>
        <v>16981.8</v>
      </c>
    </row>
    <row r="437" customFormat="false" ht="12.75" hidden="false" customHeight="false" outlineLevel="0" collapsed="false">
      <c r="A437" s="46" t="n">
        <v>315</v>
      </c>
      <c r="B437" s="52" t="s">
        <v>225</v>
      </c>
      <c r="C437" s="48" t="s">
        <v>245</v>
      </c>
      <c r="D437" s="48"/>
      <c r="E437" s="48"/>
      <c r="F437" s="48"/>
      <c r="G437" s="52" t="s">
        <v>308</v>
      </c>
      <c r="H437" s="45" t="n">
        <v>0</v>
      </c>
      <c r="I437" s="10" t="n">
        <f aca="false">H437*9.56%</f>
        <v>0</v>
      </c>
      <c r="J437" s="10" t="n">
        <f aca="false">H437+I437</f>
        <v>0</v>
      </c>
    </row>
    <row r="438" customFormat="false" ht="12.75" hidden="false" customHeight="false" outlineLevel="0" collapsed="false">
      <c r="A438" s="46" t="n">
        <v>316</v>
      </c>
      <c r="B438" s="52" t="s">
        <v>227</v>
      </c>
      <c r="C438" s="48" t="s">
        <v>246</v>
      </c>
      <c r="D438" s="48"/>
      <c r="E438" s="48"/>
      <c r="F438" s="48"/>
      <c r="G438" s="52" t="s">
        <v>243</v>
      </c>
      <c r="H438" s="45" t="n">
        <v>500</v>
      </c>
      <c r="I438" s="10" t="n">
        <f aca="false">H438*9.56%</f>
        <v>47.8</v>
      </c>
      <c r="J438" s="10" t="n">
        <f aca="false">H438+I438</f>
        <v>547.8</v>
      </c>
    </row>
    <row r="439" customFormat="false" ht="12.75" hidden="false" customHeight="false" outlineLevel="0" collapsed="false">
      <c r="A439" s="46" t="n">
        <v>317</v>
      </c>
      <c r="B439" s="52" t="s">
        <v>227</v>
      </c>
      <c r="C439" s="48" t="s">
        <v>246</v>
      </c>
      <c r="D439" s="48"/>
      <c r="E439" s="48"/>
      <c r="F439" s="48"/>
      <c r="G439" s="52" t="s">
        <v>412</v>
      </c>
      <c r="H439" s="45" t="n">
        <v>30500</v>
      </c>
      <c r="I439" s="10" t="n">
        <f aca="false">H439*9.56%</f>
        <v>2915.8</v>
      </c>
      <c r="J439" s="10" t="n">
        <f aca="false">H439+I439</f>
        <v>33415.8</v>
      </c>
    </row>
    <row r="440" customFormat="false" ht="12.75" hidden="false" customHeight="false" outlineLevel="0" collapsed="false">
      <c r="A440" s="46" t="n">
        <v>318</v>
      </c>
      <c r="B440" s="52" t="s">
        <v>227</v>
      </c>
      <c r="C440" s="48" t="s">
        <v>246</v>
      </c>
      <c r="D440" s="48"/>
      <c r="E440" s="48"/>
      <c r="F440" s="48"/>
      <c r="G440" s="52" t="s">
        <v>308</v>
      </c>
      <c r="H440" s="45" t="n">
        <v>0</v>
      </c>
      <c r="I440" s="10" t="n">
        <f aca="false">H440*9.56%</f>
        <v>0</v>
      </c>
      <c r="J440" s="10" t="n">
        <f aca="false">H440+I440</f>
        <v>0</v>
      </c>
    </row>
    <row r="441" customFormat="false" ht="12.75" hidden="false" customHeight="false" outlineLevel="0" collapsed="false">
      <c r="A441" s="46" t="n">
        <v>319</v>
      </c>
      <c r="B441" s="52" t="s">
        <v>227</v>
      </c>
      <c r="C441" s="48" t="s">
        <v>246</v>
      </c>
      <c r="D441" s="48"/>
      <c r="E441" s="48"/>
      <c r="F441" s="48"/>
      <c r="G441" s="52" t="s">
        <v>446</v>
      </c>
      <c r="H441" s="45" t="n">
        <v>5000</v>
      </c>
      <c r="I441" s="10" t="n">
        <f aca="false">H441*9.56%</f>
        <v>478</v>
      </c>
      <c r="J441" s="10" t="n">
        <f aca="false">H441+I441</f>
        <v>5478</v>
      </c>
    </row>
    <row r="442" customFormat="false" ht="12.75" hidden="false" customHeight="false" outlineLevel="0" collapsed="false">
      <c r="A442" s="46" t="n">
        <v>320</v>
      </c>
      <c r="B442" s="52" t="s">
        <v>231</v>
      </c>
      <c r="C442" s="48" t="s">
        <v>232</v>
      </c>
      <c r="D442" s="48"/>
      <c r="E442" s="48"/>
      <c r="F442" s="48"/>
      <c r="G442" s="52" t="s">
        <v>445</v>
      </c>
      <c r="H442" s="45" t="n">
        <v>2000</v>
      </c>
      <c r="I442" s="10" t="n">
        <f aca="false">H442*9.56%</f>
        <v>191.2</v>
      </c>
      <c r="J442" s="10" t="n">
        <f aca="false">H442+I442</f>
        <v>2191.2</v>
      </c>
    </row>
    <row r="443" customFormat="false" ht="12.75" hidden="false" customHeight="false" outlineLevel="0" collapsed="false">
      <c r="A443" s="46" t="n">
        <v>321</v>
      </c>
      <c r="B443" s="52" t="s">
        <v>231</v>
      </c>
      <c r="C443" s="48" t="s">
        <v>232</v>
      </c>
      <c r="D443" s="48"/>
      <c r="E443" s="48"/>
      <c r="F443" s="48"/>
      <c r="G443" s="52" t="s">
        <v>446</v>
      </c>
      <c r="H443" s="45" t="n">
        <v>5000</v>
      </c>
      <c r="I443" s="10" t="n">
        <f aca="false">H443*9.56%</f>
        <v>478</v>
      </c>
      <c r="J443" s="10" t="n">
        <f aca="false">H443+I443</f>
        <v>5478</v>
      </c>
    </row>
    <row r="444" customFormat="false" ht="12.75" hidden="false" customHeight="false" outlineLevel="0" collapsed="false">
      <c r="A444" s="43" t="s">
        <v>447</v>
      </c>
      <c r="B444" s="43"/>
      <c r="C444" s="43" t="s">
        <v>448</v>
      </c>
      <c r="D444" s="43"/>
      <c r="E444" s="43"/>
      <c r="F444" s="43"/>
      <c r="G444" s="41"/>
      <c r="H444" s="45" t="s">
        <v>11</v>
      </c>
      <c r="I444" s="41"/>
      <c r="J444" s="10" t="s">
        <v>11</v>
      </c>
    </row>
    <row r="445" customFormat="false" ht="12.75" hidden="false" customHeight="false" outlineLevel="0" collapsed="false">
      <c r="A445" s="46" t="n">
        <v>322</v>
      </c>
      <c r="B445" s="52" t="s">
        <v>211</v>
      </c>
      <c r="C445" s="48" t="s">
        <v>242</v>
      </c>
      <c r="D445" s="48"/>
      <c r="E445" s="48"/>
      <c r="F445" s="48"/>
      <c r="G445" s="52" t="s">
        <v>445</v>
      </c>
      <c r="H445" s="45" t="n">
        <v>500</v>
      </c>
      <c r="I445" s="10" t="n">
        <f aca="false">H445*9.56%</f>
        <v>47.8</v>
      </c>
      <c r="J445" s="10" t="n">
        <f aca="false">H445+I445</f>
        <v>547.8</v>
      </c>
    </row>
    <row r="446" customFormat="false" ht="12.75" hidden="false" customHeight="false" outlineLevel="0" collapsed="false">
      <c r="A446" s="46" t="n">
        <v>323</v>
      </c>
      <c r="B446" s="52" t="s">
        <v>213</v>
      </c>
      <c r="C446" s="48" t="s">
        <v>214</v>
      </c>
      <c r="D446" s="48"/>
      <c r="E446" s="48"/>
      <c r="F446" s="48"/>
      <c r="G446" s="52" t="s">
        <v>445</v>
      </c>
      <c r="H446" s="45" t="n">
        <v>110</v>
      </c>
      <c r="I446" s="10" t="n">
        <f aca="false">H446*9.56%</f>
        <v>10.516</v>
      </c>
      <c r="J446" s="10" t="n">
        <f aca="false">H446+I446</f>
        <v>120.516</v>
      </c>
    </row>
    <row r="447" customFormat="false" ht="12.75" hidden="false" customHeight="false" outlineLevel="0" collapsed="false">
      <c r="A447" s="46" t="n">
        <v>324</v>
      </c>
      <c r="B447" s="52" t="s">
        <v>217</v>
      </c>
      <c r="C447" s="48" t="s">
        <v>218</v>
      </c>
      <c r="D447" s="48"/>
      <c r="E447" s="48"/>
      <c r="F447" s="48"/>
      <c r="G447" s="52" t="s">
        <v>445</v>
      </c>
      <c r="H447" s="45" t="n">
        <v>100</v>
      </c>
      <c r="I447" s="10" t="n">
        <f aca="false">H447*9.56%</f>
        <v>9.56</v>
      </c>
      <c r="J447" s="10" t="n">
        <f aca="false">H447+I447</f>
        <v>109.56</v>
      </c>
    </row>
    <row r="448" customFormat="false" ht="12.75" hidden="false" customHeight="false" outlineLevel="0" collapsed="false">
      <c r="A448" s="46" t="n">
        <v>325</v>
      </c>
      <c r="B448" s="52" t="s">
        <v>225</v>
      </c>
      <c r="C448" s="48" t="s">
        <v>245</v>
      </c>
      <c r="D448" s="48"/>
      <c r="E448" s="48"/>
      <c r="F448" s="48"/>
      <c r="G448" s="52" t="s">
        <v>445</v>
      </c>
      <c r="H448" s="45" t="n">
        <v>100</v>
      </c>
      <c r="I448" s="10" t="n">
        <f aca="false">H448*9.56%</f>
        <v>9.56</v>
      </c>
      <c r="J448" s="10" t="n">
        <f aca="false">H448+I448</f>
        <v>109.56</v>
      </c>
    </row>
    <row r="449" customFormat="false" ht="12.75" hidden="false" customHeight="false" outlineLevel="0" collapsed="false">
      <c r="A449" s="46" t="n">
        <v>326</v>
      </c>
      <c r="B449" s="52" t="s">
        <v>227</v>
      </c>
      <c r="C449" s="48" t="s">
        <v>246</v>
      </c>
      <c r="D449" s="48"/>
      <c r="E449" s="48"/>
      <c r="F449" s="48"/>
      <c r="G449" s="52" t="s">
        <v>445</v>
      </c>
      <c r="H449" s="45" t="n">
        <v>100</v>
      </c>
      <c r="I449" s="10" t="n">
        <f aca="false">H449*9.56%</f>
        <v>9.56</v>
      </c>
      <c r="J449" s="10" t="n">
        <f aca="false">H449+I449</f>
        <v>109.56</v>
      </c>
    </row>
    <row r="450" customFormat="false" ht="12.75" hidden="false" customHeight="false" outlineLevel="0" collapsed="false">
      <c r="A450" s="46" t="n">
        <v>327</v>
      </c>
      <c r="B450" s="52" t="s">
        <v>231</v>
      </c>
      <c r="C450" s="48" t="s">
        <v>232</v>
      </c>
      <c r="D450" s="48"/>
      <c r="E450" s="48"/>
      <c r="F450" s="48"/>
      <c r="G450" s="52" t="s">
        <v>445</v>
      </c>
      <c r="H450" s="45" t="n">
        <v>280</v>
      </c>
      <c r="I450" s="10" t="n">
        <f aca="false">H450*9.56%</f>
        <v>26.768</v>
      </c>
      <c r="J450" s="10" t="n">
        <f aca="false">H450+I450</f>
        <v>306.768</v>
      </c>
    </row>
    <row r="451" customFormat="false" ht="12.75" hidden="false" customHeight="false" outlineLevel="0" collapsed="false">
      <c r="A451" s="43" t="s">
        <v>449</v>
      </c>
      <c r="B451" s="43"/>
      <c r="C451" s="43" t="s">
        <v>450</v>
      </c>
      <c r="D451" s="43"/>
      <c r="E451" s="43"/>
      <c r="F451" s="43"/>
      <c r="G451" s="41"/>
      <c r="H451" s="45" t="s">
        <v>11</v>
      </c>
      <c r="I451" s="41"/>
      <c r="J451" s="10" t="s">
        <v>11</v>
      </c>
    </row>
    <row r="452" customFormat="false" ht="12.75" hidden="false" customHeight="false" outlineLevel="0" collapsed="false">
      <c r="A452" s="46" t="n">
        <v>328</v>
      </c>
      <c r="B452" s="52" t="s">
        <v>451</v>
      </c>
      <c r="C452" s="48" t="s">
        <v>452</v>
      </c>
      <c r="D452" s="48"/>
      <c r="E452" s="48"/>
      <c r="F452" s="48"/>
      <c r="G452" s="52" t="s">
        <v>445</v>
      </c>
      <c r="H452" s="45" t="n">
        <v>0</v>
      </c>
      <c r="I452" s="10" t="n">
        <f aca="false">H452*9.56%</f>
        <v>0</v>
      </c>
      <c r="J452" s="10" t="n">
        <f aca="false">H452+I452</f>
        <v>0</v>
      </c>
    </row>
    <row r="453" customFormat="false" ht="12.75" hidden="false" customHeight="false" outlineLevel="0" collapsed="false">
      <c r="A453" s="46" t="n">
        <v>329</v>
      </c>
      <c r="B453" s="52" t="s">
        <v>211</v>
      </c>
      <c r="C453" s="48" t="s">
        <v>242</v>
      </c>
      <c r="D453" s="48"/>
      <c r="E453" s="48"/>
      <c r="F453" s="48"/>
      <c r="G453" s="52" t="s">
        <v>243</v>
      </c>
      <c r="H453" s="45" t="n">
        <v>0</v>
      </c>
      <c r="I453" s="10" t="n">
        <f aca="false">H453*9.56%</f>
        <v>0</v>
      </c>
      <c r="J453" s="10" t="n">
        <f aca="false">H453+I453</f>
        <v>0</v>
      </c>
    </row>
    <row r="454" customFormat="false" ht="12.75" hidden="false" customHeight="false" outlineLevel="0" collapsed="false">
      <c r="A454" s="46" t="n">
        <v>330</v>
      </c>
      <c r="B454" s="52" t="s">
        <v>211</v>
      </c>
      <c r="C454" s="48" t="s">
        <v>242</v>
      </c>
      <c r="D454" s="48"/>
      <c r="E454" s="48"/>
      <c r="F454" s="48"/>
      <c r="G454" s="52" t="s">
        <v>445</v>
      </c>
      <c r="H454" s="45" t="n">
        <v>500</v>
      </c>
      <c r="I454" s="10" t="n">
        <f aca="false">H454*9.56%</f>
        <v>47.8</v>
      </c>
      <c r="J454" s="10" t="n">
        <f aca="false">H454+I454</f>
        <v>547.8</v>
      </c>
    </row>
    <row r="455" customFormat="false" ht="12.75" hidden="false" customHeight="false" outlineLevel="0" collapsed="false">
      <c r="A455" s="46" t="n">
        <v>331</v>
      </c>
      <c r="B455" s="52" t="s">
        <v>213</v>
      </c>
      <c r="C455" s="48" t="s">
        <v>214</v>
      </c>
      <c r="D455" s="48"/>
      <c r="E455" s="48"/>
      <c r="F455" s="48"/>
      <c r="G455" s="52" t="s">
        <v>243</v>
      </c>
      <c r="H455" s="45" t="n">
        <v>110</v>
      </c>
      <c r="I455" s="10" t="n">
        <f aca="false">H455*9.56%</f>
        <v>10.516</v>
      </c>
      <c r="J455" s="10" t="n">
        <f aca="false">H455+I455</f>
        <v>120.516</v>
      </c>
    </row>
    <row r="456" customFormat="false" ht="12.75" hidden="false" customHeight="false" outlineLevel="0" collapsed="false">
      <c r="A456" s="46" t="n">
        <v>332</v>
      </c>
      <c r="B456" s="52" t="s">
        <v>213</v>
      </c>
      <c r="C456" s="48" t="s">
        <v>214</v>
      </c>
      <c r="D456" s="48"/>
      <c r="E456" s="48"/>
      <c r="F456" s="48"/>
      <c r="G456" s="52" t="s">
        <v>445</v>
      </c>
      <c r="H456" s="45" t="n">
        <v>0</v>
      </c>
      <c r="I456" s="10" t="n">
        <f aca="false">H456*9.56%</f>
        <v>0</v>
      </c>
      <c r="J456" s="10" t="n">
        <f aca="false">H456+I456</f>
        <v>0</v>
      </c>
    </row>
    <row r="457" customFormat="false" ht="12.75" hidden="false" customHeight="false" outlineLevel="0" collapsed="false">
      <c r="A457" s="46" t="n">
        <v>333</v>
      </c>
      <c r="B457" s="52" t="s">
        <v>215</v>
      </c>
      <c r="C457" s="48" t="s">
        <v>244</v>
      </c>
      <c r="D457" s="48"/>
      <c r="E457" s="48"/>
      <c r="F457" s="48"/>
      <c r="G457" s="52" t="s">
        <v>445</v>
      </c>
      <c r="H457" s="45" t="n">
        <v>500</v>
      </c>
      <c r="I457" s="10" t="n">
        <f aca="false">H457*9.56%</f>
        <v>47.8</v>
      </c>
      <c r="J457" s="10" t="n">
        <f aca="false">H457+I457</f>
        <v>547.8</v>
      </c>
    </row>
    <row r="458" customFormat="false" ht="12.75" hidden="false" customHeight="false" outlineLevel="0" collapsed="false">
      <c r="A458" s="46" t="n">
        <v>334</v>
      </c>
      <c r="B458" s="52" t="s">
        <v>217</v>
      </c>
      <c r="C458" s="48" t="s">
        <v>218</v>
      </c>
      <c r="D458" s="48"/>
      <c r="E458" s="48"/>
      <c r="F458" s="48"/>
      <c r="G458" s="52" t="s">
        <v>445</v>
      </c>
      <c r="H458" s="45" t="n">
        <v>100</v>
      </c>
      <c r="I458" s="10" t="n">
        <f aca="false">H458*9.56%</f>
        <v>9.56</v>
      </c>
      <c r="J458" s="10" t="n">
        <f aca="false">H458+I458</f>
        <v>109.56</v>
      </c>
    </row>
    <row r="459" customFormat="false" ht="12.75" hidden="false" customHeight="false" outlineLevel="0" collapsed="false">
      <c r="A459" s="46" t="n">
        <v>335</v>
      </c>
      <c r="B459" s="52" t="s">
        <v>221</v>
      </c>
      <c r="C459" s="48" t="s">
        <v>380</v>
      </c>
      <c r="D459" s="48"/>
      <c r="E459" s="48"/>
      <c r="F459" s="48"/>
      <c r="G459" s="52" t="s">
        <v>445</v>
      </c>
      <c r="H459" s="45" t="n">
        <v>500</v>
      </c>
      <c r="I459" s="10" t="n">
        <f aca="false">H459*9.56%</f>
        <v>47.8</v>
      </c>
      <c r="J459" s="10" t="n">
        <f aca="false">H459+I459</f>
        <v>547.8</v>
      </c>
    </row>
    <row r="460" customFormat="false" ht="12.75" hidden="false" customHeight="false" outlineLevel="0" collapsed="false">
      <c r="A460" s="46" t="n">
        <v>336</v>
      </c>
      <c r="B460" s="52" t="s">
        <v>225</v>
      </c>
      <c r="C460" s="48" t="s">
        <v>245</v>
      </c>
      <c r="D460" s="48"/>
      <c r="E460" s="48"/>
      <c r="F460" s="48"/>
      <c r="G460" s="52" t="s">
        <v>445</v>
      </c>
      <c r="H460" s="45" t="n">
        <v>500</v>
      </c>
      <c r="I460" s="10" t="n">
        <f aca="false">H460*9.56%</f>
        <v>47.8</v>
      </c>
      <c r="J460" s="10" t="n">
        <f aca="false">H460+I460</f>
        <v>547.8</v>
      </c>
    </row>
    <row r="461" customFormat="false" ht="12.75" hidden="false" customHeight="false" outlineLevel="0" collapsed="false">
      <c r="A461" s="46" t="n">
        <v>337</v>
      </c>
      <c r="B461" s="52" t="s">
        <v>227</v>
      </c>
      <c r="C461" s="48" t="s">
        <v>246</v>
      </c>
      <c r="D461" s="48"/>
      <c r="E461" s="48"/>
      <c r="F461" s="48"/>
      <c r="G461" s="52" t="s">
        <v>445</v>
      </c>
      <c r="H461" s="45" t="n">
        <v>38100</v>
      </c>
      <c r="I461" s="10" t="n">
        <f aca="false">H461*9.56%</f>
        <v>3642.36</v>
      </c>
      <c r="J461" s="10" t="n">
        <f aca="false">H461+I461</f>
        <v>41742.36</v>
      </c>
    </row>
    <row r="462" customFormat="false" ht="12.75" hidden="false" customHeight="false" outlineLevel="0" collapsed="false">
      <c r="A462" s="46" t="n">
        <v>338</v>
      </c>
      <c r="B462" s="52" t="s">
        <v>231</v>
      </c>
      <c r="C462" s="48" t="s">
        <v>232</v>
      </c>
      <c r="D462" s="48"/>
      <c r="E462" s="48"/>
      <c r="F462" s="48"/>
      <c r="G462" s="52" t="s">
        <v>445</v>
      </c>
      <c r="H462" s="45" t="n">
        <v>500</v>
      </c>
      <c r="I462" s="10" t="n">
        <f aca="false">H462*9.56%</f>
        <v>47.8</v>
      </c>
      <c r="J462" s="10" t="n">
        <f aca="false">H462+I462</f>
        <v>547.8</v>
      </c>
    </row>
    <row r="463" customFormat="false" ht="12.75" hidden="false" customHeight="false" outlineLevel="0" collapsed="false">
      <c r="A463" s="43" t="s">
        <v>453</v>
      </c>
      <c r="B463" s="43"/>
      <c r="C463" s="43" t="s">
        <v>454</v>
      </c>
      <c r="D463" s="43"/>
      <c r="E463" s="43"/>
      <c r="F463" s="43"/>
      <c r="G463" s="41"/>
      <c r="H463" s="45" t="s">
        <v>11</v>
      </c>
      <c r="I463" s="41"/>
      <c r="J463" s="10" t="s">
        <v>11</v>
      </c>
      <c r="L463" s="57"/>
      <c r="M463" s="57"/>
      <c r="N463" s="57"/>
    </row>
    <row r="464" customFormat="false" ht="12.75" hidden="false" customHeight="false" outlineLevel="0" collapsed="false">
      <c r="A464" s="46" t="n">
        <v>339</v>
      </c>
      <c r="B464" s="52" t="s">
        <v>211</v>
      </c>
      <c r="C464" s="48" t="s">
        <v>242</v>
      </c>
      <c r="D464" s="48"/>
      <c r="E464" s="48"/>
      <c r="F464" s="48"/>
      <c r="G464" s="52" t="s">
        <v>243</v>
      </c>
      <c r="H464" s="45" t="n">
        <v>0</v>
      </c>
      <c r="I464" s="10" t="n">
        <f aca="false">H464*9.56%</f>
        <v>0</v>
      </c>
      <c r="J464" s="10" t="n">
        <f aca="false">H464+I464</f>
        <v>0</v>
      </c>
    </row>
    <row r="465" customFormat="false" ht="12.75" hidden="false" customHeight="false" outlineLevel="0" collapsed="false">
      <c r="A465" s="46" t="n">
        <v>340</v>
      </c>
      <c r="B465" s="52" t="s">
        <v>211</v>
      </c>
      <c r="C465" s="48" t="s">
        <v>242</v>
      </c>
      <c r="D465" s="48"/>
      <c r="E465" s="48"/>
      <c r="F465" s="48"/>
      <c r="G465" s="52" t="s">
        <v>445</v>
      </c>
      <c r="H465" s="45" t="n">
        <v>500</v>
      </c>
      <c r="I465" s="10" t="n">
        <f aca="false">H465*9.56%</f>
        <v>47.8</v>
      </c>
      <c r="J465" s="10" t="n">
        <f aca="false">H465+I465</f>
        <v>547.8</v>
      </c>
    </row>
    <row r="466" customFormat="false" ht="12.75" hidden="false" customHeight="false" outlineLevel="0" collapsed="false">
      <c r="A466" s="46" t="n">
        <v>341</v>
      </c>
      <c r="B466" s="52" t="s">
        <v>213</v>
      </c>
      <c r="C466" s="48" t="s">
        <v>214</v>
      </c>
      <c r="D466" s="48"/>
      <c r="E466" s="48"/>
      <c r="F466" s="48"/>
      <c r="G466" s="52" t="s">
        <v>243</v>
      </c>
      <c r="H466" s="45" t="n">
        <v>110</v>
      </c>
      <c r="I466" s="10" t="n">
        <f aca="false">H466*9.56%</f>
        <v>10.516</v>
      </c>
      <c r="J466" s="10" t="n">
        <f aca="false">H466+I466</f>
        <v>120.516</v>
      </c>
    </row>
    <row r="467" customFormat="false" ht="12.75" hidden="false" customHeight="false" outlineLevel="0" collapsed="false">
      <c r="A467" s="46" t="n">
        <v>342</v>
      </c>
      <c r="B467" s="52" t="s">
        <v>213</v>
      </c>
      <c r="C467" s="48" t="s">
        <v>214</v>
      </c>
      <c r="D467" s="48"/>
      <c r="E467" s="48"/>
      <c r="F467" s="48"/>
      <c r="G467" s="52" t="s">
        <v>445</v>
      </c>
      <c r="H467" s="45" t="n">
        <v>0</v>
      </c>
      <c r="I467" s="10" t="n">
        <f aca="false">H467*9.56%</f>
        <v>0</v>
      </c>
      <c r="J467" s="10" t="n">
        <f aca="false">H467+I467</f>
        <v>0</v>
      </c>
    </row>
    <row r="468" customFormat="false" ht="12.75" hidden="false" customHeight="false" outlineLevel="0" collapsed="false">
      <c r="A468" s="46" t="n">
        <v>343</v>
      </c>
      <c r="B468" s="52" t="s">
        <v>215</v>
      </c>
      <c r="C468" s="48" t="s">
        <v>244</v>
      </c>
      <c r="D468" s="48"/>
      <c r="E468" s="48"/>
      <c r="F468" s="48"/>
      <c r="G468" s="52" t="s">
        <v>445</v>
      </c>
      <c r="H468" s="45" t="n">
        <v>500</v>
      </c>
      <c r="I468" s="10" t="n">
        <f aca="false">H468*9.56%</f>
        <v>47.8</v>
      </c>
      <c r="J468" s="10" t="n">
        <f aca="false">H468+I468</f>
        <v>547.8</v>
      </c>
    </row>
    <row r="469" customFormat="false" ht="12.75" hidden="false" customHeight="false" outlineLevel="0" collapsed="false">
      <c r="A469" s="46" t="n">
        <v>344</v>
      </c>
      <c r="B469" s="52" t="s">
        <v>217</v>
      </c>
      <c r="C469" s="48" t="s">
        <v>218</v>
      </c>
      <c r="D469" s="48"/>
      <c r="E469" s="48"/>
      <c r="F469" s="48"/>
      <c r="G469" s="52" t="s">
        <v>445</v>
      </c>
      <c r="H469" s="45" t="n">
        <v>610</v>
      </c>
      <c r="I469" s="10" t="n">
        <f aca="false">H469*9.56%</f>
        <v>58.316</v>
      </c>
      <c r="J469" s="10" t="n">
        <f aca="false">H469+I469</f>
        <v>668.316</v>
      </c>
    </row>
    <row r="470" customFormat="false" ht="12.75" hidden="false" customHeight="false" outlineLevel="0" collapsed="false">
      <c r="A470" s="46" t="n">
        <v>345</v>
      </c>
      <c r="B470" s="52" t="s">
        <v>225</v>
      </c>
      <c r="C470" s="48" t="s">
        <v>245</v>
      </c>
      <c r="D470" s="48"/>
      <c r="E470" s="48"/>
      <c r="F470" s="48"/>
      <c r="G470" s="52" t="s">
        <v>445</v>
      </c>
      <c r="H470" s="45" t="n">
        <v>500</v>
      </c>
      <c r="I470" s="10" t="n">
        <f aca="false">H470*9.56%</f>
        <v>47.8</v>
      </c>
      <c r="J470" s="10" t="n">
        <f aca="false">H470+I470</f>
        <v>547.8</v>
      </c>
    </row>
    <row r="471" customFormat="false" ht="12.75" hidden="false" customHeight="false" outlineLevel="0" collapsed="false">
      <c r="A471" s="46" t="n">
        <v>346</v>
      </c>
      <c r="B471" s="52" t="s">
        <v>227</v>
      </c>
      <c r="C471" s="48" t="s">
        <v>246</v>
      </c>
      <c r="D471" s="48"/>
      <c r="E471" s="48"/>
      <c r="F471" s="48"/>
      <c r="G471" s="52" t="s">
        <v>445</v>
      </c>
      <c r="H471" s="45" t="n">
        <v>500</v>
      </c>
      <c r="I471" s="10" t="n">
        <f aca="false">H471*9.56%</f>
        <v>47.8</v>
      </c>
      <c r="J471" s="10" t="n">
        <f aca="false">H471+I471</f>
        <v>547.8</v>
      </c>
    </row>
    <row r="472" customFormat="false" ht="12.75" hidden="false" customHeight="false" outlineLevel="0" collapsed="false">
      <c r="A472" s="46" t="n">
        <v>347</v>
      </c>
      <c r="B472" s="52" t="s">
        <v>231</v>
      </c>
      <c r="C472" s="48" t="s">
        <v>232</v>
      </c>
      <c r="D472" s="48"/>
      <c r="E472" s="48"/>
      <c r="F472" s="48"/>
      <c r="G472" s="52" t="s">
        <v>445</v>
      </c>
      <c r="H472" s="45" t="n">
        <v>500</v>
      </c>
      <c r="I472" s="10" t="n">
        <f aca="false">H472*9.56%</f>
        <v>47.8</v>
      </c>
      <c r="J472" s="10" t="n">
        <f aca="false">H472+I472</f>
        <v>547.8</v>
      </c>
    </row>
    <row r="473" customFormat="false" ht="12.75" hidden="false" customHeight="false" outlineLevel="0" collapsed="false">
      <c r="A473" s="39" t="s">
        <v>455</v>
      </c>
      <c r="B473" s="43" t="s">
        <v>456</v>
      </c>
      <c r="C473" s="43"/>
      <c r="D473" s="43"/>
      <c r="E473" s="43"/>
      <c r="F473" s="43"/>
      <c r="G473" s="41"/>
      <c r="H473" s="44" t="s">
        <v>11</v>
      </c>
      <c r="I473" s="41"/>
      <c r="J473" s="10" t="s">
        <v>11</v>
      </c>
    </row>
    <row r="474" customFormat="false" ht="12.75" hidden="false" customHeight="false" outlineLevel="0" collapsed="false">
      <c r="A474" s="43" t="s">
        <v>457</v>
      </c>
      <c r="B474" s="43"/>
      <c r="C474" s="43" t="s">
        <v>458</v>
      </c>
      <c r="D474" s="43"/>
      <c r="E474" s="43"/>
      <c r="F474" s="43"/>
      <c r="G474" s="41"/>
      <c r="H474" s="45" t="s">
        <v>11</v>
      </c>
      <c r="I474" s="41"/>
      <c r="J474" s="10" t="s">
        <v>11</v>
      </c>
    </row>
    <row r="475" customFormat="false" ht="12.75" hidden="false" customHeight="false" outlineLevel="0" collapsed="false">
      <c r="A475" s="46" t="n">
        <v>348</v>
      </c>
      <c r="B475" s="52" t="s">
        <v>211</v>
      </c>
      <c r="C475" s="48" t="s">
        <v>242</v>
      </c>
      <c r="D475" s="48"/>
      <c r="E475" s="48"/>
      <c r="F475" s="48"/>
      <c r="G475" s="52" t="s">
        <v>412</v>
      </c>
      <c r="H475" s="45" t="n">
        <v>5000</v>
      </c>
      <c r="I475" s="10" t="n">
        <f aca="false">H475*9.56%</f>
        <v>478</v>
      </c>
      <c r="J475" s="10" t="n">
        <f aca="false">H475+I475</f>
        <v>5478</v>
      </c>
    </row>
    <row r="476" customFormat="false" ht="12.75" hidden="false" customHeight="false" outlineLevel="0" collapsed="false">
      <c r="A476" s="46" t="n">
        <v>349</v>
      </c>
      <c r="B476" s="52" t="s">
        <v>213</v>
      </c>
      <c r="C476" s="48" t="s">
        <v>214</v>
      </c>
      <c r="D476" s="48"/>
      <c r="E476" s="48"/>
      <c r="F476" s="48"/>
      <c r="G476" s="52" t="s">
        <v>412</v>
      </c>
      <c r="H476" s="45" t="n">
        <v>1100</v>
      </c>
      <c r="I476" s="10" t="n">
        <f aca="false">H476*9.56%</f>
        <v>105.16</v>
      </c>
      <c r="J476" s="10" t="n">
        <f aca="false">H476+I476</f>
        <v>1205.16</v>
      </c>
    </row>
    <row r="477" customFormat="false" ht="12.75" hidden="false" customHeight="false" outlineLevel="0" collapsed="false">
      <c r="A477" s="46" t="n">
        <v>350</v>
      </c>
      <c r="B477" s="52" t="s">
        <v>217</v>
      </c>
      <c r="C477" s="48" t="s">
        <v>218</v>
      </c>
      <c r="D477" s="48"/>
      <c r="E477" s="48"/>
      <c r="F477" s="48"/>
      <c r="G477" s="52" t="s">
        <v>412</v>
      </c>
      <c r="H477" s="45" t="n">
        <v>3000</v>
      </c>
      <c r="I477" s="10" t="n">
        <f aca="false">H477*9.56%</f>
        <v>286.8</v>
      </c>
      <c r="J477" s="10" t="n">
        <f aca="false">H477+I477</f>
        <v>3286.8</v>
      </c>
    </row>
    <row r="478" customFormat="false" ht="12.75" hidden="false" customHeight="false" outlineLevel="0" collapsed="false">
      <c r="A478" s="46" t="n">
        <v>351</v>
      </c>
      <c r="B478" s="52" t="s">
        <v>225</v>
      </c>
      <c r="C478" s="48" t="s">
        <v>245</v>
      </c>
      <c r="D478" s="48"/>
      <c r="E478" s="48"/>
      <c r="F478" s="48"/>
      <c r="G478" s="52" t="s">
        <v>412</v>
      </c>
      <c r="H478" s="45" t="n">
        <v>200</v>
      </c>
      <c r="I478" s="10" t="n">
        <f aca="false">H478*9.56%</f>
        <v>19.12</v>
      </c>
      <c r="J478" s="10" t="n">
        <f aca="false">H478+I478</f>
        <v>219.12</v>
      </c>
    </row>
    <row r="479" customFormat="false" ht="12.75" hidden="false" customHeight="false" outlineLevel="0" collapsed="false">
      <c r="A479" s="46" t="n">
        <v>352</v>
      </c>
      <c r="B479" s="52" t="s">
        <v>227</v>
      </c>
      <c r="C479" s="48" t="s">
        <v>246</v>
      </c>
      <c r="D479" s="48"/>
      <c r="E479" s="48"/>
      <c r="F479" s="48"/>
      <c r="G479" s="52" t="s">
        <v>412</v>
      </c>
      <c r="H479" s="45" t="n">
        <v>200</v>
      </c>
      <c r="I479" s="10" t="n">
        <f aca="false">H479*9.56%</f>
        <v>19.12</v>
      </c>
      <c r="J479" s="10" t="n">
        <f aca="false">H479+I479</f>
        <v>219.12</v>
      </c>
    </row>
    <row r="480" customFormat="false" ht="12.75" hidden="false" customHeight="false" outlineLevel="0" collapsed="false">
      <c r="A480" s="46" t="n">
        <v>353</v>
      </c>
      <c r="B480" s="52" t="s">
        <v>231</v>
      </c>
      <c r="C480" s="48" t="s">
        <v>232</v>
      </c>
      <c r="D480" s="48"/>
      <c r="E480" s="48"/>
      <c r="F480" s="48"/>
      <c r="G480" s="52" t="s">
        <v>412</v>
      </c>
      <c r="H480" s="45" t="n">
        <v>200</v>
      </c>
      <c r="I480" s="10" t="n">
        <f aca="false">H480*9.56%</f>
        <v>19.12</v>
      </c>
      <c r="J480" s="10" t="n">
        <f aca="false">H480+I480</f>
        <v>219.12</v>
      </c>
    </row>
    <row r="481" customFormat="false" ht="12.75" hidden="false" customHeight="false" outlineLevel="0" collapsed="false">
      <c r="A481" s="46"/>
      <c r="B481" s="52"/>
      <c r="C481" s="52"/>
      <c r="D481" s="41"/>
      <c r="E481" s="41"/>
      <c r="F481" s="41"/>
      <c r="G481" s="54" t="s">
        <v>235</v>
      </c>
      <c r="H481" s="55" t="n">
        <f aca="false">SUM(H332:H480)</f>
        <v>10135320</v>
      </c>
      <c r="I481" s="55" t="n">
        <f aca="false">SUM(I332:I480)</f>
        <v>968936.592</v>
      </c>
      <c r="J481" s="55" t="n">
        <f aca="false">SUM(J332:J480)</f>
        <v>11104256.592</v>
      </c>
    </row>
    <row r="482" customFormat="false" ht="12.75" hidden="false" customHeight="false" outlineLevel="0" collapsed="false">
      <c r="A482" s="46"/>
      <c r="B482" s="52"/>
      <c r="C482" s="52"/>
      <c r="D482" s="41"/>
      <c r="E482" s="41"/>
      <c r="F482" s="41"/>
      <c r="G482" s="52"/>
      <c r="H482" s="45"/>
      <c r="I482" s="41"/>
      <c r="J482" s="58"/>
    </row>
    <row r="483" customFormat="false" ht="12.75" hidden="false" customHeight="false" outlineLevel="0" collapsed="false">
      <c r="A483" s="39" t="s">
        <v>459</v>
      </c>
      <c r="B483" s="43" t="s">
        <v>460</v>
      </c>
      <c r="C483" s="43"/>
      <c r="D483" s="43"/>
      <c r="E483" s="43"/>
      <c r="F483" s="43"/>
      <c r="G483" s="41"/>
      <c r="H483" s="44" t="s">
        <v>11</v>
      </c>
      <c r="I483" s="41"/>
      <c r="J483" s="58"/>
    </row>
    <row r="484" customFormat="false" ht="12.75" hidden="false" customHeight="false" outlineLevel="0" collapsed="false">
      <c r="A484" s="39" t="s">
        <v>461</v>
      </c>
      <c r="B484" s="43" t="s">
        <v>277</v>
      </c>
      <c r="C484" s="43"/>
      <c r="D484" s="43"/>
      <c r="E484" s="43"/>
      <c r="F484" s="43"/>
      <c r="G484" s="41"/>
      <c r="H484" s="44" t="s">
        <v>11</v>
      </c>
      <c r="I484" s="41"/>
      <c r="J484" s="59"/>
    </row>
    <row r="485" customFormat="false" ht="12.75" hidden="false" customHeight="false" outlineLevel="0" collapsed="false">
      <c r="A485" s="43" t="s">
        <v>462</v>
      </c>
      <c r="B485" s="43"/>
      <c r="C485" s="43" t="s">
        <v>463</v>
      </c>
      <c r="D485" s="43"/>
      <c r="E485" s="43"/>
      <c r="F485" s="43"/>
      <c r="G485" s="41"/>
      <c r="H485" s="45" t="s">
        <v>11</v>
      </c>
      <c r="I485" s="41"/>
      <c r="J485" s="59"/>
    </row>
    <row r="486" customFormat="false" ht="12.75" hidden="false" customHeight="false" outlineLevel="0" collapsed="false">
      <c r="A486" s="46" t="n">
        <v>354</v>
      </c>
      <c r="B486" s="52" t="s">
        <v>451</v>
      </c>
      <c r="C486" s="48" t="s">
        <v>452</v>
      </c>
      <c r="D486" s="48"/>
      <c r="E486" s="48"/>
      <c r="F486" s="48"/>
      <c r="G486" s="52" t="s">
        <v>243</v>
      </c>
      <c r="H486" s="45" t="n">
        <v>0</v>
      </c>
      <c r="I486" s="10" t="n">
        <f aca="false">H486*9.56%</f>
        <v>0</v>
      </c>
      <c r="J486" s="10" t="n">
        <f aca="false">H486+I486</f>
        <v>0</v>
      </c>
    </row>
    <row r="487" customFormat="false" ht="12.75" hidden="false" customHeight="false" outlineLevel="0" collapsed="false">
      <c r="A487" s="46" t="n">
        <v>355</v>
      </c>
      <c r="B487" s="52" t="s">
        <v>211</v>
      </c>
      <c r="C487" s="48" t="s">
        <v>242</v>
      </c>
      <c r="D487" s="48"/>
      <c r="E487" s="48"/>
      <c r="F487" s="48"/>
      <c r="G487" s="52" t="s">
        <v>243</v>
      </c>
      <c r="H487" s="45" t="n">
        <v>513000</v>
      </c>
      <c r="I487" s="10" t="n">
        <f aca="false">H487*9.56%</f>
        <v>49042.8</v>
      </c>
      <c r="J487" s="10" t="n">
        <f aca="false">H487+I487</f>
        <v>562042.8</v>
      </c>
    </row>
    <row r="488" customFormat="false" ht="12.75" hidden="false" customHeight="false" outlineLevel="0" collapsed="false">
      <c r="A488" s="46" t="n">
        <v>356</v>
      </c>
      <c r="B488" s="52" t="s">
        <v>213</v>
      </c>
      <c r="C488" s="48" t="s">
        <v>214</v>
      </c>
      <c r="D488" s="48"/>
      <c r="E488" s="48"/>
      <c r="F488" s="48"/>
      <c r="G488" s="52" t="s">
        <v>243</v>
      </c>
      <c r="H488" s="45" t="n">
        <v>112860</v>
      </c>
      <c r="I488" s="10" t="n">
        <f aca="false">H488*9.56%</f>
        <v>10789.416</v>
      </c>
      <c r="J488" s="10" t="n">
        <f aca="false">H488+I488</f>
        <v>123649.416</v>
      </c>
    </row>
    <row r="489" customFormat="false" ht="12.75" hidden="false" customHeight="false" outlineLevel="0" collapsed="false">
      <c r="A489" s="46" t="n">
        <v>357</v>
      </c>
      <c r="B489" s="52" t="s">
        <v>215</v>
      </c>
      <c r="C489" s="48" t="s">
        <v>244</v>
      </c>
      <c r="D489" s="48"/>
      <c r="E489" s="48"/>
      <c r="F489" s="48"/>
      <c r="G489" s="52" t="s">
        <v>243</v>
      </c>
      <c r="H489" s="45" t="n">
        <v>2000</v>
      </c>
      <c r="I489" s="10" t="n">
        <f aca="false">H489*9.56%</f>
        <v>191.2</v>
      </c>
      <c r="J489" s="10" t="n">
        <f aca="false">H489+I489</f>
        <v>2191.2</v>
      </c>
    </row>
    <row r="490" customFormat="false" ht="12.75" hidden="false" customHeight="false" outlineLevel="0" collapsed="false">
      <c r="A490" s="46" t="n">
        <v>358</v>
      </c>
      <c r="B490" s="52" t="s">
        <v>217</v>
      </c>
      <c r="C490" s="48" t="s">
        <v>218</v>
      </c>
      <c r="D490" s="48"/>
      <c r="E490" s="48"/>
      <c r="F490" s="48"/>
      <c r="G490" s="52" t="s">
        <v>243</v>
      </c>
      <c r="H490" s="45" t="n">
        <v>1200</v>
      </c>
      <c r="I490" s="10" t="n">
        <f aca="false">H490*9.56%</f>
        <v>114.72</v>
      </c>
      <c r="J490" s="10" t="n">
        <f aca="false">H490+I490</f>
        <v>1314.72</v>
      </c>
    </row>
    <row r="491" customFormat="false" ht="12.75" hidden="false" customHeight="false" outlineLevel="0" collapsed="false">
      <c r="A491" s="46" t="n">
        <v>359</v>
      </c>
      <c r="B491" s="52" t="s">
        <v>219</v>
      </c>
      <c r="C491" s="48" t="s">
        <v>220</v>
      </c>
      <c r="D491" s="48"/>
      <c r="E491" s="48"/>
      <c r="F491" s="48"/>
      <c r="G491" s="52" t="s">
        <v>243</v>
      </c>
      <c r="H491" s="45" t="n">
        <v>1000</v>
      </c>
      <c r="I491" s="10" t="n">
        <f aca="false">H491*9.56%</f>
        <v>95.6</v>
      </c>
      <c r="J491" s="10" t="n">
        <f aca="false">H491+I491</f>
        <v>1095.6</v>
      </c>
    </row>
    <row r="492" customFormat="false" ht="12.75" hidden="false" customHeight="false" outlineLevel="0" collapsed="false">
      <c r="A492" s="46" t="n">
        <v>360</v>
      </c>
      <c r="B492" s="52" t="s">
        <v>225</v>
      </c>
      <c r="C492" s="48" t="s">
        <v>245</v>
      </c>
      <c r="D492" s="48"/>
      <c r="E492" s="48"/>
      <c r="F492" s="48"/>
      <c r="G492" s="52" t="s">
        <v>243</v>
      </c>
      <c r="H492" s="45" t="n">
        <v>500</v>
      </c>
      <c r="I492" s="10" t="n">
        <f aca="false">H492*9.56%</f>
        <v>47.8</v>
      </c>
      <c r="J492" s="10" t="n">
        <f aca="false">H492+I492</f>
        <v>547.8</v>
      </c>
    </row>
    <row r="493" customFormat="false" ht="12.75" hidden="false" customHeight="false" outlineLevel="0" collapsed="false">
      <c r="A493" s="46" t="n">
        <v>361</v>
      </c>
      <c r="B493" s="52" t="s">
        <v>227</v>
      </c>
      <c r="C493" s="48" t="s">
        <v>246</v>
      </c>
      <c r="D493" s="48"/>
      <c r="E493" s="48"/>
      <c r="F493" s="48"/>
      <c r="G493" s="52" t="s">
        <v>243</v>
      </c>
      <c r="H493" s="45" t="n">
        <v>35000</v>
      </c>
      <c r="I493" s="10" t="n">
        <f aca="false">H493*9.56%</f>
        <v>3346</v>
      </c>
      <c r="J493" s="10" t="n">
        <f aca="false">H493+I493</f>
        <v>38346</v>
      </c>
    </row>
    <row r="494" customFormat="false" ht="12.75" hidden="false" customHeight="false" outlineLevel="0" collapsed="false">
      <c r="A494" s="46" t="n">
        <v>362</v>
      </c>
      <c r="B494" s="52" t="s">
        <v>231</v>
      </c>
      <c r="C494" s="48" t="s">
        <v>232</v>
      </c>
      <c r="D494" s="48"/>
      <c r="E494" s="48"/>
      <c r="F494" s="48"/>
      <c r="G494" s="52" t="s">
        <v>243</v>
      </c>
      <c r="H494" s="45" t="n">
        <v>500</v>
      </c>
      <c r="I494" s="10" t="n">
        <f aca="false">H494*9.56%</f>
        <v>47.8</v>
      </c>
      <c r="J494" s="10" t="n">
        <f aca="false">H494+I494</f>
        <v>547.8</v>
      </c>
    </row>
    <row r="495" customFormat="false" ht="12.75" hidden="false" customHeight="false" outlineLevel="0" collapsed="false">
      <c r="A495" s="39" t="s">
        <v>464</v>
      </c>
      <c r="B495" s="43" t="s">
        <v>465</v>
      </c>
      <c r="C495" s="43"/>
      <c r="D495" s="43"/>
      <c r="E495" s="43"/>
      <c r="F495" s="43"/>
      <c r="G495" s="41"/>
      <c r="H495" s="44" t="s">
        <v>11</v>
      </c>
      <c r="I495" s="41"/>
      <c r="J495" s="10" t="s">
        <v>11</v>
      </c>
    </row>
    <row r="496" customFormat="false" ht="12.75" hidden="false" customHeight="false" outlineLevel="0" collapsed="false">
      <c r="A496" s="43" t="s">
        <v>466</v>
      </c>
      <c r="B496" s="43"/>
      <c r="C496" s="43" t="s">
        <v>467</v>
      </c>
      <c r="D496" s="43"/>
      <c r="E496" s="43"/>
      <c r="F496" s="43"/>
      <c r="G496" s="41"/>
      <c r="H496" s="45" t="s">
        <v>11</v>
      </c>
      <c r="I496" s="41"/>
      <c r="J496" s="10" t="s">
        <v>11</v>
      </c>
    </row>
    <row r="497" customFormat="false" ht="12.75" hidden="false" customHeight="false" outlineLevel="0" collapsed="false">
      <c r="A497" s="46" t="n">
        <v>363</v>
      </c>
      <c r="B497" s="52" t="s">
        <v>443</v>
      </c>
      <c r="C497" s="48" t="s">
        <v>444</v>
      </c>
      <c r="D497" s="48"/>
      <c r="E497" s="48"/>
      <c r="F497" s="48"/>
      <c r="G497" s="52" t="s">
        <v>468</v>
      </c>
      <c r="H497" s="45" t="n">
        <v>80000</v>
      </c>
      <c r="I497" s="10" t="n">
        <f aca="false">H497*9.56%</f>
        <v>7648</v>
      </c>
      <c r="J497" s="10" t="n">
        <f aca="false">H497+I497</f>
        <v>87648</v>
      </c>
    </row>
    <row r="498" customFormat="false" ht="12.75" hidden="false" customHeight="false" outlineLevel="0" collapsed="false">
      <c r="A498" s="43" t="s">
        <v>469</v>
      </c>
      <c r="B498" s="43"/>
      <c r="C498" s="43" t="s">
        <v>470</v>
      </c>
      <c r="D498" s="43"/>
      <c r="E498" s="43"/>
      <c r="F498" s="43"/>
      <c r="G498" s="41"/>
      <c r="H498" s="45" t="s">
        <v>11</v>
      </c>
      <c r="I498" s="41"/>
      <c r="J498" s="10" t="s">
        <v>11</v>
      </c>
    </row>
    <row r="499" customFormat="false" ht="12.75" hidden="false" customHeight="false" outlineLevel="0" collapsed="false">
      <c r="A499" s="46" t="n">
        <v>364</v>
      </c>
      <c r="B499" s="52" t="s">
        <v>443</v>
      </c>
      <c r="C499" s="48" t="s">
        <v>444</v>
      </c>
      <c r="D499" s="48"/>
      <c r="E499" s="48"/>
      <c r="F499" s="48"/>
      <c r="G499" s="52" t="s">
        <v>468</v>
      </c>
      <c r="H499" s="45" t="n">
        <v>20000</v>
      </c>
      <c r="I499" s="10" t="n">
        <f aca="false">H499*9.56%</f>
        <v>1912</v>
      </c>
      <c r="J499" s="10" t="n">
        <f aca="false">H499+I499</f>
        <v>21912</v>
      </c>
    </row>
    <row r="500" customFormat="false" ht="12.75" hidden="false" customHeight="false" outlineLevel="0" collapsed="false">
      <c r="A500" s="43" t="s">
        <v>471</v>
      </c>
      <c r="B500" s="43"/>
      <c r="C500" s="43" t="s">
        <v>472</v>
      </c>
      <c r="D500" s="43"/>
      <c r="E500" s="43"/>
      <c r="F500" s="43"/>
      <c r="G500" s="41"/>
      <c r="H500" s="45" t="s">
        <v>11</v>
      </c>
      <c r="I500" s="41"/>
      <c r="J500" s="10" t="s">
        <v>11</v>
      </c>
    </row>
    <row r="501" customFormat="false" ht="12.75" hidden="false" customHeight="false" outlineLevel="0" collapsed="false">
      <c r="A501" s="46" t="n">
        <v>365</v>
      </c>
      <c r="B501" s="52" t="s">
        <v>217</v>
      </c>
      <c r="C501" s="48" t="s">
        <v>218</v>
      </c>
      <c r="D501" s="48"/>
      <c r="E501" s="48"/>
      <c r="F501" s="48"/>
      <c r="G501" s="52" t="s">
        <v>297</v>
      </c>
      <c r="H501" s="45" t="n">
        <v>0</v>
      </c>
      <c r="I501" s="10" t="n">
        <f aca="false">H501*9.56%</f>
        <v>0</v>
      </c>
      <c r="J501" s="10" t="n">
        <f aca="false">H501+I501</f>
        <v>0</v>
      </c>
    </row>
    <row r="502" customFormat="false" ht="12.75" hidden="false" customHeight="false" outlineLevel="0" collapsed="false">
      <c r="A502" s="46" t="n">
        <v>366</v>
      </c>
      <c r="B502" s="52" t="s">
        <v>225</v>
      </c>
      <c r="C502" s="48" t="s">
        <v>245</v>
      </c>
      <c r="D502" s="48"/>
      <c r="E502" s="48"/>
      <c r="F502" s="48"/>
      <c r="G502" s="52" t="s">
        <v>297</v>
      </c>
      <c r="H502" s="45" t="n">
        <v>0</v>
      </c>
      <c r="I502" s="10" t="n">
        <f aca="false">H502*9.56%</f>
        <v>0</v>
      </c>
      <c r="J502" s="10" t="n">
        <f aca="false">H502+I502</f>
        <v>0</v>
      </c>
    </row>
    <row r="503" customFormat="false" ht="12.75" hidden="false" customHeight="false" outlineLevel="0" collapsed="false">
      <c r="A503" s="46" t="n">
        <v>367</v>
      </c>
      <c r="B503" s="52" t="s">
        <v>227</v>
      </c>
      <c r="C503" s="48" t="s">
        <v>246</v>
      </c>
      <c r="D503" s="48"/>
      <c r="E503" s="48"/>
      <c r="F503" s="48"/>
      <c r="G503" s="52" t="s">
        <v>297</v>
      </c>
      <c r="H503" s="45" t="n">
        <v>0</v>
      </c>
      <c r="I503" s="10" t="n">
        <f aca="false">H503*9.56%</f>
        <v>0</v>
      </c>
      <c r="J503" s="10" t="n">
        <f aca="false">H503+I503</f>
        <v>0</v>
      </c>
    </row>
    <row r="504" customFormat="false" ht="12.75" hidden="false" customHeight="false" outlineLevel="0" collapsed="false">
      <c r="A504" s="46" t="n">
        <v>368</v>
      </c>
      <c r="B504" s="52" t="s">
        <v>231</v>
      </c>
      <c r="C504" s="48" t="s">
        <v>232</v>
      </c>
      <c r="D504" s="48"/>
      <c r="E504" s="48"/>
      <c r="F504" s="48"/>
      <c r="G504" s="52" t="s">
        <v>297</v>
      </c>
      <c r="H504" s="45" t="n">
        <v>0</v>
      </c>
      <c r="I504" s="10" t="n">
        <f aca="false">H504*9.56%</f>
        <v>0</v>
      </c>
      <c r="J504" s="10" t="n">
        <f aca="false">H504+I504</f>
        <v>0</v>
      </c>
    </row>
    <row r="505" customFormat="false" ht="12.75" hidden="false" customHeight="false" outlineLevel="0" collapsed="false">
      <c r="A505" s="43" t="s">
        <v>473</v>
      </c>
      <c r="B505" s="43"/>
      <c r="C505" s="43" t="s">
        <v>474</v>
      </c>
      <c r="D505" s="43"/>
      <c r="E505" s="43"/>
      <c r="F505" s="43"/>
      <c r="G505" s="41"/>
      <c r="H505" s="45" t="s">
        <v>11</v>
      </c>
      <c r="I505" s="41"/>
      <c r="J505" s="10" t="s">
        <v>11</v>
      </c>
    </row>
    <row r="506" customFormat="false" ht="12.75" hidden="false" customHeight="false" outlineLevel="0" collapsed="false">
      <c r="A506" s="46" t="n">
        <v>369</v>
      </c>
      <c r="B506" s="52" t="s">
        <v>217</v>
      </c>
      <c r="C506" s="48" t="s">
        <v>218</v>
      </c>
      <c r="D506" s="48"/>
      <c r="E506" s="48"/>
      <c r="F506" s="48"/>
      <c r="G506" s="52" t="s">
        <v>243</v>
      </c>
      <c r="H506" s="45" t="n">
        <v>1000</v>
      </c>
      <c r="I506" s="10" t="n">
        <f aca="false">H506*9.56%</f>
        <v>95.6</v>
      </c>
      <c r="J506" s="10" t="n">
        <f aca="false">H506+I506</f>
        <v>1095.6</v>
      </c>
    </row>
    <row r="507" customFormat="false" ht="12.75" hidden="false" customHeight="false" outlineLevel="0" collapsed="false">
      <c r="A507" s="46" t="n">
        <v>370</v>
      </c>
      <c r="B507" s="52" t="s">
        <v>217</v>
      </c>
      <c r="C507" s="48" t="s">
        <v>218</v>
      </c>
      <c r="D507" s="48"/>
      <c r="E507" s="48"/>
      <c r="F507" s="48"/>
      <c r="G507" s="52" t="s">
        <v>297</v>
      </c>
      <c r="H507" s="45" t="n">
        <v>2500</v>
      </c>
      <c r="I507" s="10" t="n">
        <f aca="false">H507*9.56%</f>
        <v>239</v>
      </c>
      <c r="J507" s="10" t="n">
        <f aca="false">H507+I507</f>
        <v>2739</v>
      </c>
    </row>
    <row r="508" customFormat="false" ht="12.75" hidden="false" customHeight="false" outlineLevel="0" collapsed="false">
      <c r="A508" s="46" t="n">
        <v>371</v>
      </c>
      <c r="B508" s="52" t="s">
        <v>225</v>
      </c>
      <c r="C508" s="48" t="s">
        <v>245</v>
      </c>
      <c r="D508" s="48"/>
      <c r="E508" s="48"/>
      <c r="F508" s="48"/>
      <c r="G508" s="52" t="s">
        <v>243</v>
      </c>
      <c r="H508" s="45" t="n">
        <v>500</v>
      </c>
      <c r="I508" s="10" t="n">
        <f aca="false">H508*9.56%</f>
        <v>47.8</v>
      </c>
      <c r="J508" s="10" t="n">
        <f aca="false">H508+I508</f>
        <v>547.8</v>
      </c>
    </row>
    <row r="509" customFormat="false" ht="12.75" hidden="false" customHeight="false" outlineLevel="0" collapsed="false">
      <c r="A509" s="46" t="n">
        <v>372</v>
      </c>
      <c r="B509" s="52" t="s">
        <v>227</v>
      </c>
      <c r="C509" s="48" t="s">
        <v>246</v>
      </c>
      <c r="D509" s="48"/>
      <c r="E509" s="48"/>
      <c r="F509" s="48"/>
      <c r="G509" s="52" t="s">
        <v>243</v>
      </c>
      <c r="H509" s="45" t="n">
        <v>5000</v>
      </c>
      <c r="I509" s="10" t="n">
        <f aca="false">H509*9.56%</f>
        <v>478</v>
      </c>
      <c r="J509" s="10" t="n">
        <f aca="false">H509+I509</f>
        <v>5478</v>
      </c>
    </row>
    <row r="510" customFormat="false" ht="12.75" hidden="false" customHeight="false" outlineLevel="0" collapsed="false">
      <c r="A510" s="46" t="n">
        <v>373</v>
      </c>
      <c r="B510" s="52" t="s">
        <v>227</v>
      </c>
      <c r="C510" s="48" t="s">
        <v>246</v>
      </c>
      <c r="D510" s="48"/>
      <c r="E510" s="48"/>
      <c r="F510" s="48"/>
      <c r="G510" s="52" t="s">
        <v>297</v>
      </c>
      <c r="H510" s="45" t="n">
        <v>1000</v>
      </c>
      <c r="I510" s="10" t="n">
        <f aca="false">H510*9.56%</f>
        <v>95.6</v>
      </c>
      <c r="J510" s="10" t="n">
        <f aca="false">H510+I510</f>
        <v>1095.6</v>
      </c>
    </row>
    <row r="511" customFormat="false" ht="12.75" hidden="false" customHeight="false" outlineLevel="0" collapsed="false">
      <c r="A511" s="46" t="n">
        <v>374</v>
      </c>
      <c r="B511" s="52" t="s">
        <v>231</v>
      </c>
      <c r="C511" s="48" t="s">
        <v>232</v>
      </c>
      <c r="D511" s="48"/>
      <c r="E511" s="48"/>
      <c r="F511" s="48"/>
      <c r="G511" s="52" t="s">
        <v>243</v>
      </c>
      <c r="H511" s="45" t="n">
        <v>500</v>
      </c>
      <c r="I511" s="10" t="n">
        <f aca="false">H511*9.56%</f>
        <v>47.8</v>
      </c>
      <c r="J511" s="10" t="n">
        <f aca="false">H511+I511</f>
        <v>547.8</v>
      </c>
    </row>
    <row r="512" customFormat="false" ht="12.75" hidden="false" customHeight="false" outlineLevel="0" collapsed="false">
      <c r="A512" s="43" t="s">
        <v>475</v>
      </c>
      <c r="B512" s="43"/>
      <c r="C512" s="43" t="s">
        <v>476</v>
      </c>
      <c r="D512" s="43"/>
      <c r="E512" s="43"/>
      <c r="F512" s="43"/>
      <c r="G512" s="41"/>
      <c r="H512" s="45" t="s">
        <v>11</v>
      </c>
      <c r="I512" s="41"/>
      <c r="J512" s="10" t="s">
        <v>11</v>
      </c>
    </row>
    <row r="513" customFormat="false" ht="12.75" hidden="false" customHeight="false" outlineLevel="0" collapsed="false">
      <c r="A513" s="46" t="n">
        <v>375</v>
      </c>
      <c r="B513" s="52" t="s">
        <v>217</v>
      </c>
      <c r="C513" s="48" t="s">
        <v>218</v>
      </c>
      <c r="D513" s="48"/>
      <c r="E513" s="48"/>
      <c r="F513" s="48"/>
      <c r="G513" s="52" t="s">
        <v>468</v>
      </c>
      <c r="H513" s="45" t="n">
        <v>0</v>
      </c>
      <c r="I513" s="10" t="n">
        <f aca="false">H513*9.56%</f>
        <v>0</v>
      </c>
      <c r="J513" s="10" t="n">
        <f aca="false">H513+I513</f>
        <v>0</v>
      </c>
    </row>
    <row r="514" customFormat="false" ht="12.75" hidden="false" customHeight="false" outlineLevel="0" collapsed="false">
      <c r="A514" s="46" t="n">
        <v>376</v>
      </c>
      <c r="B514" s="52" t="s">
        <v>225</v>
      </c>
      <c r="C514" s="48" t="s">
        <v>245</v>
      </c>
      <c r="D514" s="48"/>
      <c r="E514" s="48"/>
      <c r="F514" s="48"/>
      <c r="G514" s="52" t="s">
        <v>468</v>
      </c>
      <c r="H514" s="45" t="n">
        <v>0</v>
      </c>
      <c r="I514" s="10" t="n">
        <f aca="false">H514*9.56%</f>
        <v>0</v>
      </c>
      <c r="J514" s="10" t="n">
        <f aca="false">H514+I514</f>
        <v>0</v>
      </c>
    </row>
    <row r="515" customFormat="false" ht="12.75" hidden="false" customHeight="false" outlineLevel="0" collapsed="false">
      <c r="A515" s="46" t="n">
        <v>377</v>
      </c>
      <c r="B515" s="52" t="s">
        <v>227</v>
      </c>
      <c r="C515" s="48" t="s">
        <v>246</v>
      </c>
      <c r="D515" s="48"/>
      <c r="E515" s="48"/>
      <c r="F515" s="48"/>
      <c r="G515" s="52" t="s">
        <v>468</v>
      </c>
      <c r="H515" s="45" t="n">
        <v>0</v>
      </c>
      <c r="I515" s="10" t="n">
        <f aca="false">H515*9.56%</f>
        <v>0</v>
      </c>
      <c r="J515" s="10" t="n">
        <f aca="false">H515+I515</f>
        <v>0</v>
      </c>
    </row>
    <row r="516" customFormat="false" ht="12.75" hidden="false" customHeight="false" outlineLevel="0" collapsed="false">
      <c r="A516" s="43" t="s">
        <v>477</v>
      </c>
      <c r="B516" s="43"/>
      <c r="C516" s="43" t="s">
        <v>478</v>
      </c>
      <c r="D516" s="43"/>
      <c r="E516" s="43"/>
      <c r="F516" s="43"/>
      <c r="G516" s="41"/>
      <c r="H516" s="45" t="s">
        <v>11</v>
      </c>
      <c r="I516" s="41"/>
      <c r="J516" s="10" t="s">
        <v>11</v>
      </c>
    </row>
    <row r="517" customFormat="false" ht="12.75" hidden="false" customHeight="false" outlineLevel="0" collapsed="false">
      <c r="A517" s="46" t="n">
        <v>378</v>
      </c>
      <c r="B517" s="52" t="s">
        <v>217</v>
      </c>
      <c r="C517" s="48" t="s">
        <v>218</v>
      </c>
      <c r="D517" s="48"/>
      <c r="E517" s="48"/>
      <c r="F517" s="48"/>
      <c r="G517" s="52" t="s">
        <v>468</v>
      </c>
      <c r="H517" s="45" t="n">
        <v>25000</v>
      </c>
      <c r="I517" s="10" t="n">
        <f aca="false">H517*9.56%</f>
        <v>2390</v>
      </c>
      <c r="J517" s="10" t="n">
        <f aca="false">H517+I517</f>
        <v>27390</v>
      </c>
    </row>
    <row r="518" customFormat="false" ht="12.75" hidden="false" customHeight="false" outlineLevel="0" collapsed="false">
      <c r="A518" s="46" t="n">
        <v>379</v>
      </c>
      <c r="B518" s="52" t="s">
        <v>225</v>
      </c>
      <c r="C518" s="48" t="s">
        <v>245</v>
      </c>
      <c r="D518" s="48"/>
      <c r="E518" s="48"/>
      <c r="F518" s="48"/>
      <c r="G518" s="52" t="s">
        <v>468</v>
      </c>
      <c r="H518" s="45" t="n">
        <v>500</v>
      </c>
      <c r="I518" s="10" t="n">
        <f aca="false">H518*9.56%</f>
        <v>47.8</v>
      </c>
      <c r="J518" s="10" t="n">
        <f aca="false">H518+I518</f>
        <v>547.8</v>
      </c>
    </row>
    <row r="519" customFormat="false" ht="12.75" hidden="false" customHeight="false" outlineLevel="0" collapsed="false">
      <c r="A519" s="46" t="n">
        <v>380</v>
      </c>
      <c r="B519" s="52" t="s">
        <v>227</v>
      </c>
      <c r="C519" s="48" t="s">
        <v>246</v>
      </c>
      <c r="D519" s="48"/>
      <c r="E519" s="48"/>
      <c r="F519" s="48"/>
      <c r="G519" s="52" t="s">
        <v>468</v>
      </c>
      <c r="H519" s="45" t="n">
        <v>45000</v>
      </c>
      <c r="I519" s="10" t="n">
        <f aca="false">H519*9.56%</f>
        <v>4302</v>
      </c>
      <c r="J519" s="10" t="n">
        <f aca="false">H519+I519</f>
        <v>49302</v>
      </c>
    </row>
    <row r="520" customFormat="false" ht="12.75" hidden="false" customHeight="false" outlineLevel="0" collapsed="false">
      <c r="A520" s="46" t="n">
        <v>381</v>
      </c>
      <c r="B520" s="52" t="s">
        <v>231</v>
      </c>
      <c r="C520" s="48" t="s">
        <v>232</v>
      </c>
      <c r="D520" s="48"/>
      <c r="E520" s="48"/>
      <c r="F520" s="48"/>
      <c r="G520" s="52" t="s">
        <v>468</v>
      </c>
      <c r="H520" s="45" t="n">
        <v>18000</v>
      </c>
      <c r="I520" s="10" t="n">
        <f aca="false">H520*9.56%</f>
        <v>1720.8</v>
      </c>
      <c r="J520" s="10" t="n">
        <f aca="false">H520+I520</f>
        <v>19720.8</v>
      </c>
    </row>
    <row r="521" customFormat="false" ht="12.75" hidden="false" customHeight="false" outlineLevel="0" collapsed="false">
      <c r="A521" s="43" t="s">
        <v>479</v>
      </c>
      <c r="B521" s="43"/>
      <c r="C521" s="43" t="s">
        <v>480</v>
      </c>
      <c r="D521" s="43"/>
      <c r="E521" s="43"/>
      <c r="F521" s="43"/>
      <c r="G521" s="41"/>
      <c r="H521" s="45" t="s">
        <v>11</v>
      </c>
      <c r="I521" s="41"/>
      <c r="J521" s="10" t="s">
        <v>11</v>
      </c>
    </row>
    <row r="522" customFormat="false" ht="12.75" hidden="false" customHeight="false" outlineLevel="0" collapsed="false">
      <c r="A522" s="46" t="n">
        <v>382</v>
      </c>
      <c r="B522" s="52" t="s">
        <v>229</v>
      </c>
      <c r="C522" s="48" t="s">
        <v>230</v>
      </c>
      <c r="D522" s="48"/>
      <c r="E522" s="48"/>
      <c r="F522" s="48"/>
      <c r="G522" s="52" t="s">
        <v>243</v>
      </c>
      <c r="H522" s="45" t="n">
        <v>1000</v>
      </c>
      <c r="I522" s="10" t="n">
        <f aca="false">H522*9.56%</f>
        <v>95.6</v>
      </c>
      <c r="J522" s="10" t="n">
        <f aca="false">H522+I522</f>
        <v>1095.6</v>
      </c>
    </row>
    <row r="523" customFormat="false" ht="12.75" hidden="false" customHeight="false" outlineLevel="0" collapsed="false">
      <c r="A523" s="43" t="s">
        <v>481</v>
      </c>
      <c r="B523" s="43"/>
      <c r="C523" s="43" t="s">
        <v>482</v>
      </c>
      <c r="D523" s="43"/>
      <c r="E523" s="43"/>
      <c r="F523" s="43"/>
      <c r="G523" s="41"/>
      <c r="H523" s="45" t="s">
        <v>11</v>
      </c>
      <c r="I523" s="41"/>
      <c r="J523" s="10" t="s">
        <v>11</v>
      </c>
    </row>
    <row r="524" customFormat="false" ht="12.75" hidden="false" customHeight="false" outlineLevel="0" collapsed="false">
      <c r="A524" s="46" t="n">
        <v>383</v>
      </c>
      <c r="B524" s="52" t="s">
        <v>217</v>
      </c>
      <c r="C524" s="48" t="s">
        <v>218</v>
      </c>
      <c r="D524" s="48"/>
      <c r="E524" s="48"/>
      <c r="F524" s="48"/>
      <c r="G524" s="52" t="s">
        <v>243</v>
      </c>
      <c r="H524" s="45" t="n">
        <v>21000</v>
      </c>
      <c r="I524" s="10" t="n">
        <f aca="false">H524*9.56%</f>
        <v>2007.6</v>
      </c>
      <c r="J524" s="10" t="n">
        <f aca="false">H524+I524</f>
        <v>23007.6</v>
      </c>
    </row>
    <row r="525" customFormat="false" ht="12.75" hidden="false" customHeight="false" outlineLevel="0" collapsed="false">
      <c r="A525" s="46" t="n">
        <v>384</v>
      </c>
      <c r="B525" s="52" t="s">
        <v>483</v>
      </c>
      <c r="C525" s="48" t="s">
        <v>484</v>
      </c>
      <c r="D525" s="48"/>
      <c r="E525" s="48"/>
      <c r="F525" s="48"/>
      <c r="G525" s="52" t="s">
        <v>243</v>
      </c>
      <c r="H525" s="45" t="n">
        <v>8000</v>
      </c>
      <c r="I525" s="10" t="n">
        <f aca="false">H525*9.56%</f>
        <v>764.8</v>
      </c>
      <c r="J525" s="10" t="n">
        <f aca="false">H525+I525</f>
        <v>8764.8</v>
      </c>
    </row>
    <row r="526" customFormat="false" ht="12.75" hidden="false" customHeight="false" outlineLevel="0" collapsed="false">
      <c r="A526" s="46" t="n">
        <v>385</v>
      </c>
      <c r="B526" s="52" t="s">
        <v>225</v>
      </c>
      <c r="C526" s="48" t="s">
        <v>245</v>
      </c>
      <c r="D526" s="48"/>
      <c r="E526" s="48"/>
      <c r="F526" s="48"/>
      <c r="G526" s="52" t="s">
        <v>243</v>
      </c>
      <c r="H526" s="45" t="n">
        <v>500</v>
      </c>
      <c r="I526" s="10" t="n">
        <f aca="false">H526*9.56%</f>
        <v>47.8</v>
      </c>
      <c r="J526" s="10" t="n">
        <f aca="false">H526+I526</f>
        <v>547.8</v>
      </c>
    </row>
    <row r="527" customFormat="false" ht="12.75" hidden="false" customHeight="false" outlineLevel="0" collapsed="false">
      <c r="A527" s="46" t="n">
        <v>386</v>
      </c>
      <c r="B527" s="52" t="s">
        <v>227</v>
      </c>
      <c r="C527" s="48" t="s">
        <v>246</v>
      </c>
      <c r="D527" s="48"/>
      <c r="E527" s="48"/>
      <c r="F527" s="48"/>
      <c r="G527" s="52" t="s">
        <v>243</v>
      </c>
      <c r="H527" s="45" t="n">
        <v>2000</v>
      </c>
      <c r="I527" s="10" t="n">
        <f aca="false">H527*9.56%</f>
        <v>191.2</v>
      </c>
      <c r="J527" s="10" t="n">
        <f aca="false">H527+I527</f>
        <v>2191.2</v>
      </c>
    </row>
    <row r="528" customFormat="false" ht="12.75" hidden="false" customHeight="false" outlineLevel="0" collapsed="false">
      <c r="A528" s="43" t="s">
        <v>485</v>
      </c>
      <c r="B528" s="43"/>
      <c r="C528" s="43" t="s">
        <v>486</v>
      </c>
      <c r="D528" s="43"/>
      <c r="E528" s="43"/>
      <c r="F528" s="43"/>
      <c r="G528" s="41"/>
      <c r="H528" s="45" t="s">
        <v>11</v>
      </c>
      <c r="I528" s="41"/>
      <c r="J528" s="10" t="s">
        <v>11</v>
      </c>
    </row>
    <row r="529" customFormat="false" ht="12.75" hidden="false" customHeight="false" outlineLevel="0" collapsed="false">
      <c r="A529" s="46" t="n">
        <v>387</v>
      </c>
      <c r="B529" s="52" t="s">
        <v>217</v>
      </c>
      <c r="C529" s="48" t="s">
        <v>218</v>
      </c>
      <c r="D529" s="48"/>
      <c r="E529" s="48"/>
      <c r="F529" s="48"/>
      <c r="G529" s="52" t="s">
        <v>243</v>
      </c>
      <c r="H529" s="45" t="n">
        <v>4500</v>
      </c>
      <c r="I529" s="10" t="n">
        <f aca="false">H529*9.56%</f>
        <v>430.2</v>
      </c>
      <c r="J529" s="10" t="n">
        <f aca="false">H529+I529</f>
        <v>4930.2</v>
      </c>
    </row>
    <row r="530" customFormat="false" ht="12.75" hidden="false" customHeight="false" outlineLevel="0" collapsed="false">
      <c r="A530" s="46" t="n">
        <v>388</v>
      </c>
      <c r="B530" s="52" t="s">
        <v>483</v>
      </c>
      <c r="C530" s="48" t="s">
        <v>484</v>
      </c>
      <c r="D530" s="48"/>
      <c r="E530" s="48"/>
      <c r="F530" s="48"/>
      <c r="G530" s="52" t="s">
        <v>243</v>
      </c>
      <c r="H530" s="45" t="n">
        <v>5000</v>
      </c>
      <c r="I530" s="10" t="n">
        <f aca="false">H530*9.56%</f>
        <v>478</v>
      </c>
      <c r="J530" s="10" t="n">
        <f aca="false">H530+I530</f>
        <v>5478</v>
      </c>
    </row>
    <row r="531" customFormat="false" ht="12.75" hidden="false" customHeight="false" outlineLevel="0" collapsed="false">
      <c r="A531" s="46" t="n">
        <v>389</v>
      </c>
      <c r="B531" s="52" t="s">
        <v>225</v>
      </c>
      <c r="C531" s="48" t="s">
        <v>245</v>
      </c>
      <c r="D531" s="48"/>
      <c r="E531" s="48"/>
      <c r="F531" s="48"/>
      <c r="G531" s="52" t="s">
        <v>243</v>
      </c>
      <c r="H531" s="45" t="n">
        <v>1500</v>
      </c>
      <c r="I531" s="10" t="n">
        <f aca="false">H531*9.56%</f>
        <v>143.4</v>
      </c>
      <c r="J531" s="10" t="n">
        <f aca="false">H531+I531</f>
        <v>1643.4</v>
      </c>
    </row>
    <row r="532" customFormat="false" ht="12.75" hidden="false" customHeight="false" outlineLevel="0" collapsed="false">
      <c r="A532" s="46" t="n">
        <v>390</v>
      </c>
      <c r="B532" s="52" t="s">
        <v>227</v>
      </c>
      <c r="C532" s="48" t="s">
        <v>246</v>
      </c>
      <c r="D532" s="48"/>
      <c r="E532" s="48"/>
      <c r="F532" s="48"/>
      <c r="G532" s="52" t="s">
        <v>243</v>
      </c>
      <c r="H532" s="45" t="n">
        <v>5000</v>
      </c>
      <c r="I532" s="10" t="n">
        <f aca="false">H532*9.56%</f>
        <v>478</v>
      </c>
      <c r="J532" s="10" t="n">
        <f aca="false">H532+I532</f>
        <v>5478</v>
      </c>
    </row>
    <row r="533" customFormat="false" ht="12.75" hidden="false" customHeight="false" outlineLevel="0" collapsed="false">
      <c r="A533" s="43" t="s">
        <v>487</v>
      </c>
      <c r="B533" s="43"/>
      <c r="C533" s="43" t="s">
        <v>488</v>
      </c>
      <c r="D533" s="43"/>
      <c r="E533" s="43"/>
      <c r="F533" s="43"/>
      <c r="G533" s="41"/>
      <c r="H533" s="45" t="s">
        <v>11</v>
      </c>
      <c r="I533" s="41"/>
      <c r="J533" s="10" t="s">
        <v>11</v>
      </c>
    </row>
    <row r="534" customFormat="false" ht="12.75" hidden="false" customHeight="false" outlineLevel="0" collapsed="false">
      <c r="A534" s="46" t="n">
        <v>391</v>
      </c>
      <c r="B534" s="52" t="s">
        <v>217</v>
      </c>
      <c r="C534" s="48" t="s">
        <v>218</v>
      </c>
      <c r="D534" s="48"/>
      <c r="E534" s="48"/>
      <c r="F534" s="48"/>
      <c r="G534" s="52" t="s">
        <v>489</v>
      </c>
      <c r="H534" s="45" t="n">
        <v>20000</v>
      </c>
      <c r="I534" s="10" t="n">
        <f aca="false">H534*9.56%</f>
        <v>1912</v>
      </c>
      <c r="J534" s="10" t="n">
        <f aca="false">H534+I534</f>
        <v>21912</v>
      </c>
    </row>
    <row r="535" customFormat="false" ht="12.75" hidden="false" customHeight="false" outlineLevel="0" collapsed="false">
      <c r="A535" s="46" t="n">
        <v>392</v>
      </c>
      <c r="B535" s="52" t="s">
        <v>225</v>
      </c>
      <c r="C535" s="48" t="s">
        <v>245</v>
      </c>
      <c r="D535" s="48"/>
      <c r="E535" s="48"/>
      <c r="F535" s="48"/>
      <c r="G535" s="52" t="s">
        <v>489</v>
      </c>
      <c r="H535" s="45" t="n">
        <v>5000</v>
      </c>
      <c r="I535" s="10" t="n">
        <f aca="false">H535*9.56%</f>
        <v>478</v>
      </c>
      <c r="J535" s="10" t="n">
        <f aca="false">H535+I535</f>
        <v>5478</v>
      </c>
    </row>
    <row r="536" customFormat="false" ht="12.75" hidden="false" customHeight="false" outlineLevel="0" collapsed="false">
      <c r="A536" s="46" t="n">
        <v>393</v>
      </c>
      <c r="B536" s="52" t="s">
        <v>227</v>
      </c>
      <c r="C536" s="48" t="s">
        <v>246</v>
      </c>
      <c r="D536" s="48"/>
      <c r="E536" s="48"/>
      <c r="F536" s="48"/>
      <c r="G536" s="52" t="s">
        <v>489</v>
      </c>
      <c r="H536" s="45" t="n">
        <v>10000</v>
      </c>
      <c r="I536" s="10" t="n">
        <f aca="false">H536*9.56%</f>
        <v>956</v>
      </c>
      <c r="J536" s="10" t="n">
        <f aca="false">H536+I536</f>
        <v>10956</v>
      </c>
    </row>
    <row r="537" customFormat="false" ht="12.75" hidden="false" customHeight="false" outlineLevel="0" collapsed="false">
      <c r="A537" s="46" t="n">
        <v>394</v>
      </c>
      <c r="B537" s="52" t="s">
        <v>231</v>
      </c>
      <c r="C537" s="48" t="s">
        <v>232</v>
      </c>
      <c r="D537" s="48"/>
      <c r="E537" s="48"/>
      <c r="F537" s="48"/>
      <c r="G537" s="52" t="s">
        <v>489</v>
      </c>
      <c r="H537" s="45" t="n">
        <v>15000</v>
      </c>
      <c r="I537" s="10" t="n">
        <f aca="false">H537*9.56%</f>
        <v>1434</v>
      </c>
      <c r="J537" s="10" t="n">
        <f aca="false">H537+I537</f>
        <v>16434</v>
      </c>
    </row>
    <row r="538" customFormat="false" ht="12.75" hidden="false" customHeight="false" outlineLevel="0" collapsed="false">
      <c r="A538" s="43" t="s">
        <v>490</v>
      </c>
      <c r="B538" s="43"/>
      <c r="C538" s="43" t="s">
        <v>491</v>
      </c>
      <c r="D538" s="43"/>
      <c r="E538" s="43"/>
      <c r="F538" s="43"/>
      <c r="G538" s="41"/>
      <c r="H538" s="45" t="s">
        <v>11</v>
      </c>
      <c r="I538" s="41"/>
      <c r="J538" s="10" t="s">
        <v>11</v>
      </c>
    </row>
    <row r="539" customFormat="false" ht="12.75" hidden="false" customHeight="false" outlineLevel="0" collapsed="false">
      <c r="A539" s="46" t="n">
        <v>395</v>
      </c>
      <c r="B539" s="52" t="s">
        <v>217</v>
      </c>
      <c r="C539" s="48" t="s">
        <v>218</v>
      </c>
      <c r="D539" s="48"/>
      <c r="E539" s="48"/>
      <c r="F539" s="48"/>
      <c r="G539" s="52" t="s">
        <v>243</v>
      </c>
      <c r="H539" s="45" t="n">
        <v>10000</v>
      </c>
      <c r="I539" s="10" t="n">
        <f aca="false">H539*9.56%</f>
        <v>956</v>
      </c>
      <c r="J539" s="10" t="n">
        <f aca="false">H539+I539</f>
        <v>10956</v>
      </c>
    </row>
    <row r="540" customFormat="false" ht="12.75" hidden="false" customHeight="false" outlineLevel="0" collapsed="false">
      <c r="A540" s="46" t="n">
        <v>396</v>
      </c>
      <c r="B540" s="52" t="s">
        <v>217</v>
      </c>
      <c r="C540" s="48" t="s">
        <v>218</v>
      </c>
      <c r="D540" s="48"/>
      <c r="E540" s="48"/>
      <c r="F540" s="48"/>
      <c r="G540" s="52" t="s">
        <v>492</v>
      </c>
      <c r="H540" s="45" t="n">
        <v>16000</v>
      </c>
      <c r="I540" s="10" t="n">
        <f aca="false">H540*9.56%</f>
        <v>1529.6</v>
      </c>
      <c r="J540" s="10" t="n">
        <f aca="false">H540+I540</f>
        <v>17529.6</v>
      </c>
    </row>
    <row r="541" customFormat="false" ht="12.75" hidden="false" customHeight="false" outlineLevel="0" collapsed="false">
      <c r="A541" s="46" t="n">
        <v>397</v>
      </c>
      <c r="B541" s="52" t="s">
        <v>217</v>
      </c>
      <c r="C541" s="48" t="s">
        <v>218</v>
      </c>
      <c r="D541" s="48"/>
      <c r="E541" s="48"/>
      <c r="F541" s="48"/>
      <c r="G541" s="52" t="s">
        <v>493</v>
      </c>
      <c r="H541" s="45" t="n">
        <v>5000</v>
      </c>
      <c r="I541" s="10" t="n">
        <f aca="false">H541*9.56%</f>
        <v>478</v>
      </c>
      <c r="J541" s="10" t="n">
        <f aca="false">H541+I541</f>
        <v>5478</v>
      </c>
    </row>
    <row r="542" customFormat="false" ht="12.75" hidden="false" customHeight="false" outlineLevel="0" collapsed="false">
      <c r="A542" s="46" t="n">
        <v>398</v>
      </c>
      <c r="B542" s="52" t="s">
        <v>225</v>
      </c>
      <c r="C542" s="48" t="s">
        <v>245</v>
      </c>
      <c r="D542" s="48"/>
      <c r="E542" s="48"/>
      <c r="F542" s="48"/>
      <c r="G542" s="52" t="s">
        <v>243</v>
      </c>
      <c r="H542" s="45" t="n">
        <v>10000</v>
      </c>
      <c r="I542" s="10" t="n">
        <f aca="false">H542*9.56%</f>
        <v>956</v>
      </c>
      <c r="J542" s="10" t="n">
        <f aca="false">H542+I542</f>
        <v>10956</v>
      </c>
    </row>
    <row r="543" customFormat="false" ht="12.75" hidden="false" customHeight="false" outlineLevel="0" collapsed="false">
      <c r="A543" s="46" t="n">
        <v>399</v>
      </c>
      <c r="B543" s="52" t="s">
        <v>225</v>
      </c>
      <c r="C543" s="48" t="s">
        <v>245</v>
      </c>
      <c r="D543" s="48"/>
      <c r="E543" s="48"/>
      <c r="F543" s="48"/>
      <c r="G543" s="52" t="s">
        <v>492</v>
      </c>
      <c r="H543" s="45" t="n">
        <v>20000</v>
      </c>
      <c r="I543" s="10" t="n">
        <f aca="false">H543*9.56%</f>
        <v>1912</v>
      </c>
      <c r="J543" s="10" t="n">
        <f aca="false">H543+I543</f>
        <v>21912</v>
      </c>
    </row>
    <row r="544" customFormat="false" ht="12.75" hidden="false" customHeight="false" outlineLevel="0" collapsed="false">
      <c r="A544" s="46" t="n">
        <v>400</v>
      </c>
      <c r="B544" s="52" t="s">
        <v>225</v>
      </c>
      <c r="C544" s="48" t="s">
        <v>245</v>
      </c>
      <c r="D544" s="48"/>
      <c r="E544" s="48"/>
      <c r="F544" s="48"/>
      <c r="G544" s="52" t="s">
        <v>493</v>
      </c>
      <c r="H544" s="45" t="n">
        <v>30000</v>
      </c>
      <c r="I544" s="10" t="n">
        <f aca="false">H544*9.56%</f>
        <v>2868</v>
      </c>
      <c r="J544" s="10" t="n">
        <f aca="false">H544+I544</f>
        <v>32868</v>
      </c>
    </row>
    <row r="545" customFormat="false" ht="12.75" hidden="false" customHeight="false" outlineLevel="0" collapsed="false">
      <c r="A545" s="46" t="n">
        <v>401</v>
      </c>
      <c r="B545" s="52" t="s">
        <v>227</v>
      </c>
      <c r="C545" s="48" t="s">
        <v>246</v>
      </c>
      <c r="D545" s="48"/>
      <c r="E545" s="48"/>
      <c r="F545" s="48"/>
      <c r="G545" s="52" t="s">
        <v>243</v>
      </c>
      <c r="H545" s="45" t="n">
        <v>27000</v>
      </c>
      <c r="I545" s="10" t="n">
        <f aca="false">H545*9.56%</f>
        <v>2581.2</v>
      </c>
      <c r="J545" s="10" t="n">
        <f aca="false">H545+I545</f>
        <v>29581.2</v>
      </c>
    </row>
    <row r="546" customFormat="false" ht="12.75" hidden="false" customHeight="false" outlineLevel="0" collapsed="false">
      <c r="A546" s="46" t="n">
        <v>402</v>
      </c>
      <c r="B546" s="52" t="s">
        <v>227</v>
      </c>
      <c r="C546" s="48" t="s">
        <v>246</v>
      </c>
      <c r="D546" s="48"/>
      <c r="E546" s="48"/>
      <c r="F546" s="48"/>
      <c r="G546" s="52" t="s">
        <v>492</v>
      </c>
      <c r="H546" s="45" t="n">
        <v>36000</v>
      </c>
      <c r="I546" s="10" t="n">
        <f aca="false">H546*9.56%</f>
        <v>3441.6</v>
      </c>
      <c r="J546" s="10" t="n">
        <f aca="false">H546+I546</f>
        <v>39441.6</v>
      </c>
    </row>
    <row r="547" customFormat="false" ht="12.75" hidden="false" customHeight="false" outlineLevel="0" collapsed="false">
      <c r="A547" s="46" t="n">
        <v>403</v>
      </c>
      <c r="B547" s="52" t="s">
        <v>227</v>
      </c>
      <c r="C547" s="48" t="s">
        <v>246</v>
      </c>
      <c r="D547" s="48"/>
      <c r="E547" s="48"/>
      <c r="F547" s="48"/>
      <c r="G547" s="52" t="s">
        <v>493</v>
      </c>
      <c r="H547" s="45" t="n">
        <v>19000</v>
      </c>
      <c r="I547" s="10" t="n">
        <f aca="false">H547*9.56%</f>
        <v>1816.4</v>
      </c>
      <c r="J547" s="10" t="n">
        <f aca="false">H547+I547</f>
        <v>20816.4</v>
      </c>
    </row>
    <row r="548" customFormat="false" ht="12.75" hidden="false" customHeight="false" outlineLevel="0" collapsed="false">
      <c r="A548" s="46" t="n">
        <v>404</v>
      </c>
      <c r="B548" s="52" t="s">
        <v>229</v>
      </c>
      <c r="C548" s="48" t="s">
        <v>230</v>
      </c>
      <c r="D548" s="48"/>
      <c r="E548" s="48"/>
      <c r="F548" s="48"/>
      <c r="G548" s="52" t="s">
        <v>243</v>
      </c>
      <c r="H548" s="45" t="n">
        <v>1000</v>
      </c>
      <c r="I548" s="10" t="n">
        <f aca="false">H548*9.56%</f>
        <v>95.6</v>
      </c>
      <c r="J548" s="10" t="n">
        <f aca="false">H548+I548</f>
        <v>1095.6</v>
      </c>
    </row>
    <row r="549" customFormat="false" ht="12.75" hidden="false" customHeight="false" outlineLevel="0" collapsed="false">
      <c r="A549" s="46" t="n">
        <v>405</v>
      </c>
      <c r="B549" s="52" t="s">
        <v>231</v>
      </c>
      <c r="C549" s="48" t="s">
        <v>232</v>
      </c>
      <c r="D549" s="48"/>
      <c r="E549" s="48"/>
      <c r="F549" s="48"/>
      <c r="G549" s="52" t="s">
        <v>243</v>
      </c>
      <c r="H549" s="45" t="n">
        <v>1000</v>
      </c>
      <c r="I549" s="10" t="n">
        <f aca="false">H549*9.56%</f>
        <v>95.6</v>
      </c>
      <c r="J549" s="10" t="n">
        <f aca="false">H549+I549</f>
        <v>1095.6</v>
      </c>
    </row>
    <row r="550" customFormat="false" ht="12.75" hidden="false" customHeight="false" outlineLevel="0" collapsed="false">
      <c r="A550" s="43" t="s">
        <v>494</v>
      </c>
      <c r="B550" s="43"/>
      <c r="C550" s="43" t="s">
        <v>495</v>
      </c>
      <c r="D550" s="43"/>
      <c r="E550" s="43"/>
      <c r="F550" s="43"/>
      <c r="G550" s="41"/>
      <c r="H550" s="45" t="s">
        <v>11</v>
      </c>
      <c r="I550" s="41"/>
      <c r="J550" s="10" t="s">
        <v>11</v>
      </c>
    </row>
    <row r="551" customFormat="false" ht="12.75" hidden="false" customHeight="false" outlineLevel="0" collapsed="false">
      <c r="A551" s="46" t="n">
        <v>406</v>
      </c>
      <c r="B551" s="52" t="s">
        <v>217</v>
      </c>
      <c r="C551" s="48" t="s">
        <v>218</v>
      </c>
      <c r="D551" s="48"/>
      <c r="E551" s="48"/>
      <c r="F551" s="48"/>
      <c r="G551" s="52" t="s">
        <v>492</v>
      </c>
      <c r="H551" s="45" t="n">
        <v>20000</v>
      </c>
      <c r="I551" s="10" t="n">
        <f aca="false">H551*9.56%</f>
        <v>1912</v>
      </c>
      <c r="J551" s="10" t="n">
        <f aca="false">H551+I551</f>
        <v>21912</v>
      </c>
    </row>
    <row r="552" customFormat="false" ht="12.75" hidden="false" customHeight="false" outlineLevel="0" collapsed="false">
      <c r="A552" s="46" t="n">
        <v>407</v>
      </c>
      <c r="B552" s="52" t="s">
        <v>217</v>
      </c>
      <c r="C552" s="48" t="s">
        <v>218</v>
      </c>
      <c r="D552" s="48"/>
      <c r="E552" s="48"/>
      <c r="F552" s="48"/>
      <c r="G552" s="52" t="s">
        <v>468</v>
      </c>
      <c r="H552" s="45" t="n">
        <v>1000</v>
      </c>
      <c r="I552" s="10" t="n">
        <f aca="false">H552*9.56%</f>
        <v>95.6</v>
      </c>
      <c r="J552" s="10" t="n">
        <f aca="false">H552+I552</f>
        <v>1095.6</v>
      </c>
    </row>
    <row r="553" customFormat="false" ht="12.75" hidden="false" customHeight="false" outlineLevel="0" collapsed="false">
      <c r="A553" s="46" t="n">
        <v>408</v>
      </c>
      <c r="B553" s="52" t="s">
        <v>225</v>
      </c>
      <c r="C553" s="48" t="s">
        <v>245</v>
      </c>
      <c r="D553" s="48"/>
      <c r="E553" s="48"/>
      <c r="F553" s="48"/>
      <c r="G553" s="52" t="s">
        <v>492</v>
      </c>
      <c r="H553" s="45" t="n">
        <v>500</v>
      </c>
      <c r="I553" s="10" t="n">
        <f aca="false">H553*9.56%</f>
        <v>47.8</v>
      </c>
      <c r="J553" s="10" t="n">
        <f aca="false">H553+I553</f>
        <v>547.8</v>
      </c>
    </row>
    <row r="554" customFormat="false" ht="12.75" hidden="false" customHeight="false" outlineLevel="0" collapsed="false">
      <c r="A554" s="46" t="n">
        <v>409</v>
      </c>
      <c r="B554" s="52" t="s">
        <v>227</v>
      </c>
      <c r="C554" s="48" t="s">
        <v>246</v>
      </c>
      <c r="D554" s="48"/>
      <c r="E554" s="48"/>
      <c r="F554" s="48"/>
      <c r="G554" s="52" t="s">
        <v>492</v>
      </c>
      <c r="H554" s="45" t="n">
        <v>1000</v>
      </c>
      <c r="I554" s="10" t="n">
        <f aca="false">H554*9.56%</f>
        <v>95.6</v>
      </c>
      <c r="J554" s="10" t="n">
        <f aca="false">H554+I554</f>
        <v>1095.6</v>
      </c>
    </row>
    <row r="555" customFormat="false" ht="12.75" hidden="false" customHeight="false" outlineLevel="0" collapsed="false">
      <c r="A555" s="43" t="s">
        <v>496</v>
      </c>
      <c r="B555" s="43"/>
      <c r="C555" s="43" t="s">
        <v>497</v>
      </c>
      <c r="D555" s="43"/>
      <c r="E555" s="43"/>
      <c r="F555" s="43"/>
      <c r="G555" s="41"/>
      <c r="H555" s="45" t="s">
        <v>11</v>
      </c>
      <c r="I555" s="41"/>
      <c r="J555" s="10" t="s">
        <v>11</v>
      </c>
    </row>
    <row r="556" customFormat="false" ht="12.75" hidden="false" customHeight="false" outlineLevel="0" collapsed="false">
      <c r="A556" s="46" t="n">
        <v>410</v>
      </c>
      <c r="B556" s="52" t="s">
        <v>217</v>
      </c>
      <c r="C556" s="48" t="s">
        <v>218</v>
      </c>
      <c r="D556" s="48"/>
      <c r="E556" s="48"/>
      <c r="F556" s="48"/>
      <c r="G556" s="52" t="s">
        <v>498</v>
      </c>
      <c r="H556" s="45" t="n">
        <v>0</v>
      </c>
      <c r="I556" s="10" t="n">
        <f aca="false">H556*9.56%</f>
        <v>0</v>
      </c>
      <c r="J556" s="10" t="n">
        <f aca="false">H556+I556</f>
        <v>0</v>
      </c>
    </row>
    <row r="557" customFormat="false" ht="12.75" hidden="false" customHeight="false" outlineLevel="0" collapsed="false">
      <c r="A557" s="46" t="n">
        <v>411</v>
      </c>
      <c r="B557" s="52" t="s">
        <v>225</v>
      </c>
      <c r="C557" s="48" t="s">
        <v>245</v>
      </c>
      <c r="D557" s="48"/>
      <c r="E557" s="48"/>
      <c r="F557" s="48"/>
      <c r="G557" s="52" t="s">
        <v>498</v>
      </c>
      <c r="H557" s="45" t="n">
        <v>0</v>
      </c>
      <c r="I557" s="10" t="n">
        <f aca="false">H557*9.56%</f>
        <v>0</v>
      </c>
      <c r="J557" s="10" t="n">
        <f aca="false">H557+I557</f>
        <v>0</v>
      </c>
    </row>
    <row r="558" customFormat="false" ht="12.75" hidden="false" customHeight="false" outlineLevel="0" collapsed="false">
      <c r="A558" s="46" t="n">
        <v>412</v>
      </c>
      <c r="B558" s="52" t="s">
        <v>227</v>
      </c>
      <c r="C558" s="48" t="s">
        <v>246</v>
      </c>
      <c r="D558" s="48"/>
      <c r="E558" s="48"/>
      <c r="F558" s="48"/>
      <c r="G558" s="52" t="s">
        <v>498</v>
      </c>
      <c r="H558" s="45" t="n">
        <v>0</v>
      </c>
      <c r="I558" s="10" t="n">
        <f aca="false">H558*9.56%</f>
        <v>0</v>
      </c>
      <c r="J558" s="10" t="n">
        <f aca="false">H558+I558</f>
        <v>0</v>
      </c>
    </row>
    <row r="559" customFormat="false" ht="12.75" hidden="false" customHeight="false" outlineLevel="0" collapsed="false">
      <c r="A559" s="43" t="s">
        <v>499</v>
      </c>
      <c r="B559" s="43"/>
      <c r="C559" s="43" t="s">
        <v>500</v>
      </c>
      <c r="D559" s="43"/>
      <c r="E559" s="43"/>
      <c r="F559" s="43"/>
      <c r="G559" s="41"/>
      <c r="H559" s="45" t="s">
        <v>11</v>
      </c>
      <c r="I559" s="41"/>
      <c r="J559" s="10" t="s">
        <v>11</v>
      </c>
    </row>
    <row r="560" customFormat="false" ht="12.75" hidden="false" customHeight="false" outlineLevel="0" collapsed="false">
      <c r="A560" s="46" t="n">
        <v>413</v>
      </c>
      <c r="B560" s="52" t="s">
        <v>217</v>
      </c>
      <c r="C560" s="48" t="s">
        <v>218</v>
      </c>
      <c r="D560" s="48"/>
      <c r="E560" s="48"/>
      <c r="F560" s="48"/>
      <c r="G560" s="52" t="s">
        <v>498</v>
      </c>
      <c r="H560" s="45" t="n">
        <v>0</v>
      </c>
      <c r="I560" s="10" t="n">
        <f aca="false">H560*9.56%</f>
        <v>0</v>
      </c>
      <c r="J560" s="10" t="n">
        <f aca="false">H560+I560</f>
        <v>0</v>
      </c>
    </row>
    <row r="561" customFormat="false" ht="12.75" hidden="false" customHeight="false" outlineLevel="0" collapsed="false">
      <c r="A561" s="46" t="n">
        <v>414</v>
      </c>
      <c r="B561" s="52" t="s">
        <v>225</v>
      </c>
      <c r="C561" s="48" t="s">
        <v>245</v>
      </c>
      <c r="D561" s="48"/>
      <c r="E561" s="48"/>
      <c r="F561" s="48"/>
      <c r="G561" s="52" t="s">
        <v>498</v>
      </c>
      <c r="H561" s="45" t="n">
        <v>0</v>
      </c>
      <c r="I561" s="10" t="n">
        <f aca="false">H561*9.56%</f>
        <v>0</v>
      </c>
      <c r="J561" s="10" t="n">
        <f aca="false">H561+I561</f>
        <v>0</v>
      </c>
    </row>
    <row r="562" customFormat="false" ht="12.75" hidden="false" customHeight="false" outlineLevel="0" collapsed="false">
      <c r="A562" s="46" t="n">
        <v>415</v>
      </c>
      <c r="B562" s="52" t="s">
        <v>227</v>
      </c>
      <c r="C562" s="48" t="s">
        <v>246</v>
      </c>
      <c r="D562" s="48"/>
      <c r="E562" s="48"/>
      <c r="F562" s="48"/>
      <c r="G562" s="52" t="s">
        <v>498</v>
      </c>
      <c r="H562" s="45" t="n">
        <v>0</v>
      </c>
      <c r="I562" s="10" t="n">
        <f aca="false">H562*9.56%</f>
        <v>0</v>
      </c>
      <c r="J562" s="10" t="n">
        <f aca="false">H562+I562</f>
        <v>0</v>
      </c>
    </row>
    <row r="563" customFormat="false" ht="12.75" hidden="false" customHeight="false" outlineLevel="0" collapsed="false">
      <c r="A563" s="43" t="s">
        <v>501</v>
      </c>
      <c r="B563" s="43"/>
      <c r="C563" s="43" t="s">
        <v>502</v>
      </c>
      <c r="D563" s="43"/>
      <c r="E563" s="43"/>
      <c r="F563" s="43"/>
      <c r="G563" s="41"/>
      <c r="H563" s="45" t="s">
        <v>11</v>
      </c>
      <c r="I563" s="41"/>
      <c r="J563" s="10" t="s">
        <v>11</v>
      </c>
    </row>
    <row r="564" customFormat="false" ht="12.75" hidden="false" customHeight="false" outlineLevel="0" collapsed="false">
      <c r="A564" s="46" t="n">
        <v>416</v>
      </c>
      <c r="B564" s="52" t="s">
        <v>217</v>
      </c>
      <c r="C564" s="48" t="s">
        <v>218</v>
      </c>
      <c r="D564" s="48"/>
      <c r="E564" s="48"/>
      <c r="F564" s="48"/>
      <c r="G564" s="52" t="s">
        <v>492</v>
      </c>
      <c r="H564" s="45" t="n">
        <v>110000</v>
      </c>
      <c r="I564" s="10" t="n">
        <f aca="false">H564*9.56%</f>
        <v>10516</v>
      </c>
      <c r="J564" s="10" t="n">
        <f aca="false">H564+I564</f>
        <v>120516</v>
      </c>
    </row>
    <row r="565" customFormat="false" ht="12.75" hidden="false" customHeight="false" outlineLevel="0" collapsed="false">
      <c r="A565" s="46" t="n">
        <v>417</v>
      </c>
      <c r="B565" s="52" t="s">
        <v>225</v>
      </c>
      <c r="C565" s="48" t="s">
        <v>245</v>
      </c>
      <c r="D565" s="48"/>
      <c r="E565" s="48"/>
      <c r="F565" s="48"/>
      <c r="G565" s="52" t="s">
        <v>492</v>
      </c>
      <c r="H565" s="45" t="n">
        <v>1000</v>
      </c>
      <c r="I565" s="10" t="n">
        <f aca="false">H565*9.56%</f>
        <v>95.6</v>
      </c>
      <c r="J565" s="10" t="n">
        <f aca="false">H565+I565</f>
        <v>1095.6</v>
      </c>
    </row>
    <row r="566" customFormat="false" ht="12.75" hidden="false" customHeight="false" outlineLevel="0" collapsed="false">
      <c r="A566" s="46" t="n">
        <v>418</v>
      </c>
      <c r="B566" s="52" t="s">
        <v>227</v>
      </c>
      <c r="C566" s="48" t="s">
        <v>246</v>
      </c>
      <c r="D566" s="48"/>
      <c r="E566" s="48"/>
      <c r="F566" s="48"/>
      <c r="G566" s="52" t="s">
        <v>492</v>
      </c>
      <c r="H566" s="45" t="n">
        <v>1000</v>
      </c>
      <c r="I566" s="10" t="n">
        <f aca="false">H566*9.56%</f>
        <v>95.6</v>
      </c>
      <c r="J566" s="10" t="n">
        <f aca="false">H566+I566</f>
        <v>1095.6</v>
      </c>
    </row>
    <row r="567" customFormat="false" ht="12.75" hidden="false" customHeight="false" outlineLevel="0" collapsed="false">
      <c r="A567" s="43" t="s">
        <v>503</v>
      </c>
      <c r="B567" s="43"/>
      <c r="C567" s="43" t="s">
        <v>504</v>
      </c>
      <c r="D567" s="43"/>
      <c r="E567" s="43"/>
      <c r="F567" s="43"/>
      <c r="G567" s="41"/>
      <c r="H567" s="45" t="s">
        <v>11</v>
      </c>
      <c r="I567" s="41"/>
      <c r="J567" s="10" t="s">
        <v>11</v>
      </c>
    </row>
    <row r="568" customFormat="false" ht="12.75" hidden="false" customHeight="false" outlineLevel="0" collapsed="false">
      <c r="A568" s="46" t="n">
        <v>419</v>
      </c>
      <c r="B568" s="52" t="s">
        <v>443</v>
      </c>
      <c r="C568" s="48" t="s">
        <v>444</v>
      </c>
      <c r="D568" s="48"/>
      <c r="E568" s="48"/>
      <c r="F568" s="48"/>
      <c r="G568" s="52" t="s">
        <v>243</v>
      </c>
      <c r="H568" s="45" t="n">
        <v>125000</v>
      </c>
      <c r="I568" s="10" t="n">
        <f aca="false">H568*9.56%</f>
        <v>11950</v>
      </c>
      <c r="J568" s="10" t="n">
        <f aca="false">H568+I568</f>
        <v>136950</v>
      </c>
    </row>
    <row r="569" customFormat="false" ht="12.75" hidden="false" customHeight="false" outlineLevel="0" collapsed="false">
      <c r="A569" s="43" t="s">
        <v>505</v>
      </c>
      <c r="B569" s="43"/>
      <c r="C569" s="43" t="s">
        <v>506</v>
      </c>
      <c r="D569" s="43"/>
      <c r="E569" s="43"/>
      <c r="F569" s="43"/>
      <c r="G569" s="41"/>
      <c r="H569" s="45" t="s">
        <v>11</v>
      </c>
      <c r="I569" s="41"/>
      <c r="J569" s="10" t="s">
        <v>11</v>
      </c>
    </row>
    <row r="570" customFormat="false" ht="12.75" hidden="false" customHeight="false" outlineLevel="0" collapsed="false">
      <c r="A570" s="46" t="n">
        <v>420</v>
      </c>
      <c r="B570" s="52" t="s">
        <v>217</v>
      </c>
      <c r="C570" s="48" t="s">
        <v>218</v>
      </c>
      <c r="D570" s="48"/>
      <c r="E570" s="48"/>
      <c r="F570" s="48"/>
      <c r="G570" s="52" t="s">
        <v>243</v>
      </c>
      <c r="H570" s="45" t="n">
        <v>1000</v>
      </c>
      <c r="I570" s="10" t="n">
        <f aca="false">H570*9.56%</f>
        <v>95.6</v>
      </c>
      <c r="J570" s="10" t="n">
        <f aca="false">H570+I570</f>
        <v>1095.6</v>
      </c>
    </row>
    <row r="571" customFormat="false" ht="12.75" hidden="false" customHeight="false" outlineLevel="0" collapsed="false">
      <c r="A571" s="46" t="n">
        <v>421</v>
      </c>
      <c r="B571" s="52" t="s">
        <v>225</v>
      </c>
      <c r="C571" s="48" t="s">
        <v>245</v>
      </c>
      <c r="D571" s="48"/>
      <c r="E571" s="48"/>
      <c r="F571" s="48"/>
      <c r="G571" s="52" t="s">
        <v>243</v>
      </c>
      <c r="H571" s="45" t="n">
        <v>500</v>
      </c>
      <c r="I571" s="10" t="n">
        <f aca="false">H571*9.56%</f>
        <v>47.8</v>
      </c>
      <c r="J571" s="10" t="n">
        <f aca="false">H571+I571</f>
        <v>547.8</v>
      </c>
    </row>
    <row r="572" customFormat="false" ht="12.75" hidden="false" customHeight="false" outlineLevel="0" collapsed="false">
      <c r="A572" s="46" t="n">
        <v>422</v>
      </c>
      <c r="B572" s="52" t="s">
        <v>227</v>
      </c>
      <c r="C572" s="48" t="s">
        <v>246</v>
      </c>
      <c r="D572" s="48"/>
      <c r="E572" s="48"/>
      <c r="F572" s="48"/>
      <c r="G572" s="52" t="s">
        <v>243</v>
      </c>
      <c r="H572" s="45" t="n">
        <v>500</v>
      </c>
      <c r="I572" s="10" t="n">
        <f aca="false">H572*9.56%</f>
        <v>47.8</v>
      </c>
      <c r="J572" s="10" t="n">
        <f aca="false">H572+I572</f>
        <v>547.8</v>
      </c>
    </row>
    <row r="573" customFormat="false" ht="12.75" hidden="false" customHeight="false" outlineLevel="0" collapsed="false">
      <c r="A573" s="46" t="n">
        <v>423</v>
      </c>
      <c r="B573" s="52" t="s">
        <v>231</v>
      </c>
      <c r="C573" s="48" t="s">
        <v>232</v>
      </c>
      <c r="D573" s="48"/>
      <c r="E573" s="48"/>
      <c r="F573" s="48"/>
      <c r="G573" s="52" t="s">
        <v>243</v>
      </c>
      <c r="H573" s="45" t="n">
        <v>500</v>
      </c>
      <c r="I573" s="10" t="n">
        <f aca="false">H573*9.56%</f>
        <v>47.8</v>
      </c>
      <c r="J573" s="10" t="n">
        <f aca="false">H573+I573</f>
        <v>547.8</v>
      </c>
    </row>
    <row r="574" customFormat="false" ht="12.75" hidden="false" customHeight="false" outlineLevel="0" collapsed="false">
      <c r="A574" s="43" t="s">
        <v>507</v>
      </c>
      <c r="B574" s="43"/>
      <c r="C574" s="43" t="s">
        <v>508</v>
      </c>
      <c r="D574" s="43"/>
      <c r="E574" s="43"/>
      <c r="F574" s="43"/>
      <c r="G574" s="41"/>
      <c r="H574" s="45" t="s">
        <v>11</v>
      </c>
      <c r="I574" s="41"/>
      <c r="J574" s="10" t="s">
        <v>11</v>
      </c>
    </row>
    <row r="575" customFormat="false" ht="12.75" hidden="false" customHeight="false" outlineLevel="0" collapsed="false">
      <c r="A575" s="46" t="n">
        <v>424</v>
      </c>
      <c r="B575" s="52" t="s">
        <v>217</v>
      </c>
      <c r="C575" s="48" t="s">
        <v>218</v>
      </c>
      <c r="D575" s="48"/>
      <c r="E575" s="48"/>
      <c r="F575" s="48"/>
      <c r="G575" s="52" t="s">
        <v>243</v>
      </c>
      <c r="H575" s="45" t="n">
        <v>2600</v>
      </c>
      <c r="I575" s="10" t="n">
        <f aca="false">H575*9.56%</f>
        <v>248.56</v>
      </c>
      <c r="J575" s="10" t="n">
        <f aca="false">H575+I575</f>
        <v>2848.56</v>
      </c>
    </row>
    <row r="576" customFormat="false" ht="12.75" hidden="false" customHeight="false" outlineLevel="0" collapsed="false">
      <c r="A576" s="46" t="n">
        <v>425</v>
      </c>
      <c r="B576" s="52" t="s">
        <v>225</v>
      </c>
      <c r="C576" s="48" t="s">
        <v>245</v>
      </c>
      <c r="D576" s="48"/>
      <c r="E576" s="48"/>
      <c r="F576" s="48"/>
      <c r="G576" s="52" t="s">
        <v>243</v>
      </c>
      <c r="H576" s="45" t="n">
        <v>1500</v>
      </c>
      <c r="I576" s="10" t="n">
        <f aca="false">H576*9.56%</f>
        <v>143.4</v>
      </c>
      <c r="J576" s="10" t="n">
        <f aca="false">H576+I576</f>
        <v>1643.4</v>
      </c>
    </row>
    <row r="577" customFormat="false" ht="12.75" hidden="false" customHeight="false" outlineLevel="0" collapsed="false">
      <c r="A577" s="46" t="n">
        <v>426</v>
      </c>
      <c r="B577" s="52" t="s">
        <v>227</v>
      </c>
      <c r="C577" s="48" t="s">
        <v>246</v>
      </c>
      <c r="D577" s="48"/>
      <c r="E577" s="48"/>
      <c r="F577" s="48"/>
      <c r="G577" s="52" t="s">
        <v>243</v>
      </c>
      <c r="H577" s="45" t="n">
        <v>4700</v>
      </c>
      <c r="I577" s="10" t="n">
        <f aca="false">H577*9.56%</f>
        <v>449.32</v>
      </c>
      <c r="J577" s="10" t="n">
        <f aca="false">H577+I577</f>
        <v>5149.32</v>
      </c>
    </row>
    <row r="578" customFormat="false" ht="12.75" hidden="false" customHeight="false" outlineLevel="0" collapsed="false">
      <c r="A578" s="43" t="s">
        <v>509</v>
      </c>
      <c r="B578" s="43"/>
      <c r="C578" s="43" t="s">
        <v>510</v>
      </c>
      <c r="D578" s="43"/>
      <c r="E578" s="43"/>
      <c r="F578" s="43"/>
      <c r="G578" s="41"/>
      <c r="H578" s="45" t="s">
        <v>11</v>
      </c>
      <c r="I578" s="41"/>
      <c r="J578" s="10" t="s">
        <v>11</v>
      </c>
    </row>
    <row r="579" customFormat="false" ht="12.75" hidden="false" customHeight="false" outlineLevel="0" collapsed="false">
      <c r="A579" s="46" t="n">
        <v>427</v>
      </c>
      <c r="B579" s="52" t="s">
        <v>217</v>
      </c>
      <c r="C579" s="48" t="s">
        <v>218</v>
      </c>
      <c r="D579" s="48"/>
      <c r="E579" s="48"/>
      <c r="F579" s="48"/>
      <c r="G579" s="52" t="s">
        <v>243</v>
      </c>
      <c r="H579" s="45" t="n">
        <v>2000</v>
      </c>
      <c r="I579" s="10" t="n">
        <f aca="false">H579*9.56%</f>
        <v>191.2</v>
      </c>
      <c r="J579" s="10" t="n">
        <f aca="false">H579+I579</f>
        <v>2191.2</v>
      </c>
    </row>
    <row r="580" customFormat="false" ht="12.75" hidden="false" customHeight="false" outlineLevel="0" collapsed="false">
      <c r="A580" s="46" t="n">
        <v>428</v>
      </c>
      <c r="B580" s="52" t="s">
        <v>225</v>
      </c>
      <c r="C580" s="48" t="s">
        <v>245</v>
      </c>
      <c r="D580" s="48"/>
      <c r="E580" s="48"/>
      <c r="F580" s="48"/>
      <c r="G580" s="52" t="s">
        <v>243</v>
      </c>
      <c r="H580" s="45" t="n">
        <v>1500</v>
      </c>
      <c r="I580" s="10" t="n">
        <f aca="false">H580*9.56%</f>
        <v>143.4</v>
      </c>
      <c r="J580" s="10" t="n">
        <f aca="false">H580+I580</f>
        <v>1643.4</v>
      </c>
    </row>
    <row r="581" customFormat="false" ht="12.75" hidden="false" customHeight="false" outlineLevel="0" collapsed="false">
      <c r="A581" s="46" t="n">
        <v>429</v>
      </c>
      <c r="B581" s="52" t="s">
        <v>227</v>
      </c>
      <c r="C581" s="48" t="s">
        <v>246</v>
      </c>
      <c r="D581" s="48"/>
      <c r="E581" s="48"/>
      <c r="F581" s="48"/>
      <c r="G581" s="52" t="s">
        <v>243</v>
      </c>
      <c r="H581" s="45" t="n">
        <v>2000</v>
      </c>
      <c r="I581" s="10" t="n">
        <f aca="false">H581*9.56%</f>
        <v>191.2</v>
      </c>
      <c r="J581" s="10" t="n">
        <f aca="false">H581+I581</f>
        <v>2191.2</v>
      </c>
    </row>
    <row r="582" customFormat="false" ht="12.75" hidden="false" customHeight="false" outlineLevel="0" collapsed="false">
      <c r="A582" s="46"/>
      <c r="B582" s="52"/>
      <c r="C582" s="52"/>
      <c r="D582" s="41"/>
      <c r="E582" s="41"/>
      <c r="F582" s="41"/>
      <c r="G582" s="54" t="s">
        <v>235</v>
      </c>
      <c r="H582" s="55" t="n">
        <f aca="false">SUM(H486:H581)</f>
        <v>1414860</v>
      </c>
      <c r="I582" s="55" t="n">
        <f aca="false">SUM(I486:I581)</f>
        <v>135260.616</v>
      </c>
      <c r="J582" s="55" t="n">
        <f aca="false">SUM(J486:J581)</f>
        <v>1550120.616</v>
      </c>
    </row>
    <row r="583" customFormat="false" ht="12.75" hidden="false" customHeight="false" outlineLevel="0" collapsed="false">
      <c r="A583" s="46"/>
      <c r="B583" s="52"/>
      <c r="C583" s="52"/>
      <c r="D583" s="41"/>
      <c r="E583" s="41"/>
      <c r="F583" s="41"/>
      <c r="G583" s="52"/>
      <c r="H583" s="45"/>
      <c r="I583" s="41"/>
      <c r="J583" s="60"/>
    </row>
    <row r="584" customFormat="false" ht="12.75" hidden="false" customHeight="false" outlineLevel="0" collapsed="false">
      <c r="A584" s="39" t="s">
        <v>511</v>
      </c>
      <c r="B584" s="43" t="s">
        <v>512</v>
      </c>
      <c r="C584" s="43"/>
      <c r="D584" s="43"/>
      <c r="E584" s="43"/>
      <c r="F584" s="43"/>
      <c r="G584" s="41"/>
      <c r="H584" s="44" t="s">
        <v>11</v>
      </c>
      <c r="I584" s="41"/>
      <c r="J584" s="41"/>
    </row>
    <row r="585" customFormat="false" ht="12.75" hidden="false" customHeight="false" outlineLevel="0" collapsed="false">
      <c r="A585" s="39" t="s">
        <v>513</v>
      </c>
      <c r="B585" s="43" t="s">
        <v>277</v>
      </c>
      <c r="C585" s="43"/>
      <c r="D585" s="43"/>
      <c r="E585" s="43"/>
      <c r="F585" s="43"/>
      <c r="G585" s="41"/>
      <c r="H585" s="44" t="s">
        <v>11</v>
      </c>
      <c r="I585" s="41"/>
      <c r="J585" s="41"/>
    </row>
    <row r="586" customFormat="false" ht="12.75" hidden="false" customHeight="false" outlineLevel="0" collapsed="false">
      <c r="A586" s="43" t="s">
        <v>514</v>
      </c>
      <c r="B586" s="43"/>
      <c r="C586" s="43" t="s">
        <v>515</v>
      </c>
      <c r="D586" s="43"/>
      <c r="E586" s="43"/>
      <c r="F586" s="43"/>
      <c r="G586" s="41"/>
      <c r="H586" s="45" t="s">
        <v>11</v>
      </c>
      <c r="I586" s="41"/>
      <c r="J586" s="41"/>
    </row>
    <row r="587" customFormat="false" ht="12.75" hidden="false" customHeight="false" outlineLevel="0" collapsed="false">
      <c r="A587" s="46" t="n">
        <v>430</v>
      </c>
      <c r="B587" s="52" t="s">
        <v>229</v>
      </c>
      <c r="C587" s="48" t="s">
        <v>230</v>
      </c>
      <c r="D587" s="48"/>
      <c r="E587" s="48"/>
      <c r="F587" s="48"/>
      <c r="G587" s="52" t="s">
        <v>243</v>
      </c>
      <c r="H587" s="45" t="n">
        <v>50000</v>
      </c>
      <c r="I587" s="10" t="n">
        <f aca="false">H587*9.56%</f>
        <v>4780</v>
      </c>
      <c r="J587" s="10" t="n">
        <f aca="false">H587+I587</f>
        <v>54780</v>
      </c>
    </row>
    <row r="588" customFormat="false" ht="12.75" hidden="false" customHeight="false" outlineLevel="0" collapsed="false">
      <c r="A588" s="46" t="n">
        <v>431</v>
      </c>
      <c r="B588" s="52" t="s">
        <v>229</v>
      </c>
      <c r="C588" s="48" t="s">
        <v>230</v>
      </c>
      <c r="D588" s="48"/>
      <c r="E588" s="48"/>
      <c r="F588" s="48"/>
      <c r="G588" s="52" t="s">
        <v>516</v>
      </c>
      <c r="H588" s="45" t="n">
        <v>40000</v>
      </c>
      <c r="I588" s="10" t="n">
        <f aca="false">H588*9.56%</f>
        <v>3824</v>
      </c>
      <c r="J588" s="10" t="n">
        <f aca="false">H588+I588</f>
        <v>43824</v>
      </c>
    </row>
    <row r="589" customFormat="false" ht="12.75" hidden="false" customHeight="false" outlineLevel="0" collapsed="false">
      <c r="A589" s="46" t="n">
        <v>432</v>
      </c>
      <c r="B589" s="52" t="s">
        <v>229</v>
      </c>
      <c r="C589" s="48" t="s">
        <v>230</v>
      </c>
      <c r="D589" s="48"/>
      <c r="E589" s="48"/>
      <c r="F589" s="48"/>
      <c r="G589" s="52" t="s">
        <v>517</v>
      </c>
      <c r="H589" s="45" t="n">
        <v>93000</v>
      </c>
      <c r="I589" s="10" t="n">
        <f aca="false">H589*9.56%</f>
        <v>8890.8</v>
      </c>
      <c r="J589" s="10" t="n">
        <f aca="false">H589+I589</f>
        <v>101890.8</v>
      </c>
    </row>
    <row r="590" customFormat="false" ht="12.75" hidden="false" customHeight="false" outlineLevel="0" collapsed="false">
      <c r="A590" s="43" t="s">
        <v>518</v>
      </c>
      <c r="B590" s="43"/>
      <c r="C590" s="43" t="s">
        <v>519</v>
      </c>
      <c r="D590" s="43"/>
      <c r="E590" s="43"/>
      <c r="F590" s="43"/>
      <c r="G590" s="41"/>
      <c r="H590" s="45" t="s">
        <v>11</v>
      </c>
      <c r="I590" s="41"/>
      <c r="J590" s="10" t="s">
        <v>11</v>
      </c>
    </row>
    <row r="591" customFormat="false" ht="12.75" hidden="false" customHeight="false" outlineLevel="0" collapsed="false">
      <c r="A591" s="46" t="n">
        <v>433</v>
      </c>
      <c r="B591" s="52" t="s">
        <v>211</v>
      </c>
      <c r="C591" s="48" t="s">
        <v>242</v>
      </c>
      <c r="D591" s="48"/>
      <c r="E591" s="48"/>
      <c r="F591" s="48"/>
      <c r="G591" s="52" t="s">
        <v>243</v>
      </c>
      <c r="H591" s="45" t="n">
        <v>10000</v>
      </c>
      <c r="I591" s="10" t="n">
        <f aca="false">H591*9.56%</f>
        <v>956</v>
      </c>
      <c r="J591" s="10" t="n">
        <f aca="false">H591+I591</f>
        <v>10956</v>
      </c>
    </row>
    <row r="592" customFormat="false" ht="12.75" hidden="false" customHeight="false" outlineLevel="0" collapsed="false">
      <c r="A592" s="46" t="n">
        <v>434</v>
      </c>
      <c r="B592" s="52" t="s">
        <v>211</v>
      </c>
      <c r="C592" s="48" t="s">
        <v>242</v>
      </c>
      <c r="D592" s="48"/>
      <c r="E592" s="48"/>
      <c r="F592" s="48"/>
      <c r="G592" s="52" t="s">
        <v>516</v>
      </c>
      <c r="H592" s="45" t="n">
        <v>36000</v>
      </c>
      <c r="I592" s="10" t="n">
        <f aca="false">H592*9.56%</f>
        <v>3441.6</v>
      </c>
      <c r="J592" s="10" t="n">
        <f aca="false">H592+I592</f>
        <v>39441.6</v>
      </c>
    </row>
    <row r="593" customFormat="false" ht="12.75" hidden="false" customHeight="false" outlineLevel="0" collapsed="false">
      <c r="A593" s="46" t="n">
        <v>435</v>
      </c>
      <c r="B593" s="52" t="s">
        <v>213</v>
      </c>
      <c r="C593" s="48" t="s">
        <v>214</v>
      </c>
      <c r="D593" s="48"/>
      <c r="E593" s="48"/>
      <c r="F593" s="48"/>
      <c r="G593" s="52" t="s">
        <v>243</v>
      </c>
      <c r="H593" s="45" t="n">
        <v>2200</v>
      </c>
      <c r="I593" s="10" t="n">
        <f aca="false">H593*9.56%</f>
        <v>210.32</v>
      </c>
      <c r="J593" s="10" t="n">
        <f aca="false">H593+I593</f>
        <v>2410.32</v>
      </c>
    </row>
    <row r="594" customFormat="false" ht="12.75" hidden="false" customHeight="false" outlineLevel="0" collapsed="false">
      <c r="A594" s="46" t="n">
        <v>436</v>
      </c>
      <c r="B594" s="52" t="s">
        <v>213</v>
      </c>
      <c r="C594" s="48" t="s">
        <v>214</v>
      </c>
      <c r="D594" s="48"/>
      <c r="E594" s="48"/>
      <c r="F594" s="48"/>
      <c r="G594" s="52" t="s">
        <v>516</v>
      </c>
      <c r="H594" s="45" t="n">
        <v>7920</v>
      </c>
      <c r="I594" s="10" t="n">
        <f aca="false">H594*9.56%</f>
        <v>757.152</v>
      </c>
      <c r="J594" s="10" t="n">
        <f aca="false">H594+I594</f>
        <v>8677.152</v>
      </c>
    </row>
    <row r="595" customFormat="false" ht="12.75" hidden="false" customHeight="false" outlineLevel="0" collapsed="false">
      <c r="A595" s="46" t="n">
        <v>437</v>
      </c>
      <c r="B595" s="52" t="s">
        <v>443</v>
      </c>
      <c r="C595" s="48" t="s">
        <v>444</v>
      </c>
      <c r="D595" s="48"/>
      <c r="E595" s="48"/>
      <c r="F595" s="48"/>
      <c r="G595" s="52" t="s">
        <v>516</v>
      </c>
      <c r="H595" s="45" t="n">
        <v>26000</v>
      </c>
      <c r="I595" s="10" t="n">
        <f aca="false">H595*9.56%</f>
        <v>2485.6</v>
      </c>
      <c r="J595" s="10" t="n">
        <f aca="false">H595+I595</f>
        <v>28485.6</v>
      </c>
    </row>
    <row r="596" customFormat="false" ht="12.75" hidden="false" customHeight="false" outlineLevel="0" collapsed="false">
      <c r="A596" s="46" t="n">
        <v>438</v>
      </c>
      <c r="B596" s="52" t="s">
        <v>215</v>
      </c>
      <c r="C596" s="48" t="s">
        <v>244</v>
      </c>
      <c r="D596" s="48"/>
      <c r="E596" s="48"/>
      <c r="F596" s="48"/>
      <c r="G596" s="52" t="s">
        <v>243</v>
      </c>
      <c r="H596" s="45" t="n">
        <v>2300</v>
      </c>
      <c r="I596" s="10" t="n">
        <f aca="false">H596*9.56%</f>
        <v>219.88</v>
      </c>
      <c r="J596" s="10" t="n">
        <f aca="false">H596+I596</f>
        <v>2519.88</v>
      </c>
    </row>
    <row r="597" customFormat="false" ht="12.75" hidden="false" customHeight="false" outlineLevel="0" collapsed="false">
      <c r="A597" s="46" t="n">
        <v>439</v>
      </c>
      <c r="B597" s="52" t="s">
        <v>215</v>
      </c>
      <c r="C597" s="48" t="s">
        <v>244</v>
      </c>
      <c r="D597" s="48"/>
      <c r="E597" s="48"/>
      <c r="F597" s="48"/>
      <c r="G597" s="52" t="s">
        <v>516</v>
      </c>
      <c r="H597" s="45" t="n">
        <v>2800</v>
      </c>
      <c r="I597" s="10" t="n">
        <f aca="false">H597*9.56%</f>
        <v>267.68</v>
      </c>
      <c r="J597" s="10" t="n">
        <f aca="false">H597+I597</f>
        <v>3067.68</v>
      </c>
    </row>
    <row r="598" customFormat="false" ht="12.75" hidden="false" customHeight="false" outlineLevel="0" collapsed="false">
      <c r="A598" s="46" t="n">
        <v>440</v>
      </c>
      <c r="B598" s="52" t="s">
        <v>217</v>
      </c>
      <c r="C598" s="48" t="s">
        <v>218</v>
      </c>
      <c r="D598" s="48"/>
      <c r="E598" s="48"/>
      <c r="F598" s="48"/>
      <c r="G598" s="52" t="s">
        <v>516</v>
      </c>
      <c r="H598" s="45" t="n">
        <v>2000</v>
      </c>
      <c r="I598" s="10" t="n">
        <f aca="false">H598*9.56%</f>
        <v>191.2</v>
      </c>
      <c r="J598" s="10" t="n">
        <f aca="false">H598+I598</f>
        <v>2191.2</v>
      </c>
    </row>
    <row r="599" customFormat="false" ht="12.75" hidden="false" customHeight="false" outlineLevel="0" collapsed="false">
      <c r="A599" s="46" t="n">
        <v>441</v>
      </c>
      <c r="B599" s="52" t="s">
        <v>219</v>
      </c>
      <c r="C599" s="48" t="s">
        <v>220</v>
      </c>
      <c r="D599" s="48"/>
      <c r="E599" s="48"/>
      <c r="F599" s="48"/>
      <c r="G599" s="52" t="s">
        <v>516</v>
      </c>
      <c r="H599" s="45" t="n">
        <v>2000</v>
      </c>
      <c r="I599" s="10" t="n">
        <f aca="false">H599*9.56%</f>
        <v>191.2</v>
      </c>
      <c r="J599" s="10" t="n">
        <f aca="false">H599+I599</f>
        <v>2191.2</v>
      </c>
    </row>
    <row r="600" customFormat="false" ht="12.75" hidden="false" customHeight="false" outlineLevel="0" collapsed="false">
      <c r="A600" s="46" t="n">
        <v>442</v>
      </c>
      <c r="B600" s="52" t="s">
        <v>225</v>
      </c>
      <c r="C600" s="48" t="s">
        <v>245</v>
      </c>
      <c r="D600" s="48"/>
      <c r="E600" s="48"/>
      <c r="F600" s="48"/>
      <c r="G600" s="52" t="s">
        <v>516</v>
      </c>
      <c r="H600" s="45" t="n">
        <v>1000</v>
      </c>
      <c r="I600" s="10" t="n">
        <f aca="false">H600*9.56%</f>
        <v>95.6</v>
      </c>
      <c r="J600" s="10" t="n">
        <f aca="false">H600+I600</f>
        <v>1095.6</v>
      </c>
    </row>
    <row r="601" customFormat="false" ht="12.75" hidden="false" customHeight="false" outlineLevel="0" collapsed="false">
      <c r="A601" s="46" t="n">
        <v>443</v>
      </c>
      <c r="B601" s="52" t="s">
        <v>227</v>
      </c>
      <c r="C601" s="48" t="s">
        <v>246</v>
      </c>
      <c r="D601" s="48"/>
      <c r="E601" s="48"/>
      <c r="F601" s="48"/>
      <c r="G601" s="52" t="s">
        <v>516</v>
      </c>
      <c r="H601" s="45" t="n">
        <v>4000</v>
      </c>
      <c r="I601" s="10" t="n">
        <f aca="false">H601*9.56%</f>
        <v>382.4</v>
      </c>
      <c r="J601" s="10" t="n">
        <f aca="false">H601+I601</f>
        <v>4382.4</v>
      </c>
    </row>
    <row r="602" customFormat="false" ht="12.75" hidden="false" customHeight="false" outlineLevel="0" collapsed="false">
      <c r="A602" s="46" t="n">
        <v>444</v>
      </c>
      <c r="B602" s="52" t="s">
        <v>231</v>
      </c>
      <c r="C602" s="48" t="s">
        <v>232</v>
      </c>
      <c r="D602" s="48"/>
      <c r="E602" s="48"/>
      <c r="F602" s="48"/>
      <c r="G602" s="52" t="s">
        <v>243</v>
      </c>
      <c r="H602" s="45" t="n">
        <v>5000</v>
      </c>
      <c r="I602" s="10" t="n">
        <f aca="false">H602*9.56%</f>
        <v>478</v>
      </c>
      <c r="J602" s="10" t="n">
        <f aca="false">H602+I602</f>
        <v>5478</v>
      </c>
    </row>
    <row r="603" customFormat="false" ht="12.75" hidden="false" customHeight="false" outlineLevel="0" collapsed="false">
      <c r="A603" s="46" t="n">
        <v>445</v>
      </c>
      <c r="B603" s="52" t="s">
        <v>231</v>
      </c>
      <c r="C603" s="48" t="s">
        <v>232</v>
      </c>
      <c r="D603" s="48"/>
      <c r="E603" s="48"/>
      <c r="F603" s="48"/>
      <c r="G603" s="52" t="s">
        <v>516</v>
      </c>
      <c r="H603" s="45" t="n">
        <v>10000</v>
      </c>
      <c r="I603" s="10" t="n">
        <f aca="false">H603*9.56%</f>
        <v>956</v>
      </c>
      <c r="J603" s="10" t="n">
        <f aca="false">H603+I603</f>
        <v>10956</v>
      </c>
    </row>
    <row r="604" customFormat="false" ht="12.75" hidden="false" customHeight="false" outlineLevel="0" collapsed="false">
      <c r="A604" s="43" t="s">
        <v>520</v>
      </c>
      <c r="B604" s="43"/>
      <c r="C604" s="43" t="s">
        <v>521</v>
      </c>
      <c r="D604" s="43"/>
      <c r="E604" s="43"/>
      <c r="F604" s="43"/>
      <c r="G604" s="41"/>
      <c r="H604" s="45" t="s">
        <v>11</v>
      </c>
      <c r="I604" s="41"/>
      <c r="J604" s="10" t="s">
        <v>11</v>
      </c>
    </row>
    <row r="605" customFormat="false" ht="12.75" hidden="false" customHeight="false" outlineLevel="0" collapsed="false">
      <c r="A605" s="46" t="n">
        <v>446</v>
      </c>
      <c r="B605" s="52" t="s">
        <v>211</v>
      </c>
      <c r="C605" s="48" t="s">
        <v>242</v>
      </c>
      <c r="D605" s="48"/>
      <c r="E605" s="48"/>
      <c r="F605" s="48"/>
      <c r="G605" s="52" t="s">
        <v>243</v>
      </c>
      <c r="H605" s="45" t="n">
        <v>500</v>
      </c>
      <c r="I605" s="10" t="n">
        <f aca="false">H605*9.56%</f>
        <v>47.8</v>
      </c>
      <c r="J605" s="10" t="n">
        <f aca="false">H605+I605</f>
        <v>547.8</v>
      </c>
    </row>
    <row r="606" customFormat="false" ht="12.75" hidden="false" customHeight="false" outlineLevel="0" collapsed="false">
      <c r="A606" s="46" t="n">
        <v>447</v>
      </c>
      <c r="B606" s="52" t="s">
        <v>213</v>
      </c>
      <c r="C606" s="48" t="s">
        <v>214</v>
      </c>
      <c r="D606" s="48"/>
      <c r="E606" s="48"/>
      <c r="F606" s="48"/>
      <c r="G606" s="52" t="s">
        <v>243</v>
      </c>
      <c r="H606" s="45" t="n">
        <v>110</v>
      </c>
      <c r="I606" s="10" t="n">
        <f aca="false">H606*9.56%</f>
        <v>10.516</v>
      </c>
      <c r="J606" s="10" t="n">
        <f aca="false">H606+I606</f>
        <v>120.516</v>
      </c>
    </row>
    <row r="607" customFormat="false" ht="12.75" hidden="false" customHeight="false" outlineLevel="0" collapsed="false">
      <c r="A607" s="46" t="n">
        <v>448</v>
      </c>
      <c r="B607" s="52" t="s">
        <v>217</v>
      </c>
      <c r="C607" s="48" t="s">
        <v>218</v>
      </c>
      <c r="D607" s="48"/>
      <c r="E607" s="48"/>
      <c r="F607" s="48"/>
      <c r="G607" s="52" t="s">
        <v>243</v>
      </c>
      <c r="H607" s="45" t="n">
        <v>3600</v>
      </c>
      <c r="I607" s="10" t="n">
        <f aca="false">H607*9.56%</f>
        <v>344.16</v>
      </c>
      <c r="J607" s="10" t="n">
        <f aca="false">H607+I607</f>
        <v>3944.16</v>
      </c>
    </row>
    <row r="608" customFormat="false" ht="12.75" hidden="false" customHeight="false" outlineLevel="0" collapsed="false">
      <c r="A608" s="46" t="n">
        <v>449</v>
      </c>
      <c r="B608" s="52" t="s">
        <v>227</v>
      </c>
      <c r="C608" s="48" t="s">
        <v>246</v>
      </c>
      <c r="D608" s="48"/>
      <c r="E608" s="48"/>
      <c r="F608" s="48"/>
      <c r="G608" s="52" t="s">
        <v>243</v>
      </c>
      <c r="H608" s="45" t="n">
        <v>10000</v>
      </c>
      <c r="I608" s="10" t="n">
        <f aca="false">H608*9.56%</f>
        <v>956</v>
      </c>
      <c r="J608" s="10" t="n">
        <f aca="false">H608+I608</f>
        <v>10956</v>
      </c>
    </row>
    <row r="609" customFormat="false" ht="12.75" hidden="false" customHeight="false" outlineLevel="0" collapsed="false">
      <c r="A609" s="46" t="n">
        <v>450</v>
      </c>
      <c r="B609" s="52" t="s">
        <v>229</v>
      </c>
      <c r="C609" s="48" t="s">
        <v>230</v>
      </c>
      <c r="D609" s="48"/>
      <c r="E609" s="48"/>
      <c r="F609" s="48"/>
      <c r="G609" s="52" t="s">
        <v>243</v>
      </c>
      <c r="H609" s="45" t="n">
        <v>500</v>
      </c>
      <c r="I609" s="10" t="n">
        <f aca="false">H609*9.56%</f>
        <v>47.8</v>
      </c>
      <c r="J609" s="10" t="n">
        <f aca="false">H609+I609</f>
        <v>547.8</v>
      </c>
    </row>
    <row r="610" customFormat="false" ht="12.75" hidden="false" customHeight="false" outlineLevel="0" collapsed="false">
      <c r="A610" s="39" t="s">
        <v>522</v>
      </c>
      <c r="B610" s="43" t="s">
        <v>523</v>
      </c>
      <c r="C610" s="43"/>
      <c r="D610" s="43"/>
      <c r="E610" s="43"/>
      <c r="F610" s="43"/>
      <c r="G610" s="41"/>
      <c r="H610" s="44" t="s">
        <v>11</v>
      </c>
      <c r="I610" s="41"/>
      <c r="J610" s="10" t="s">
        <v>11</v>
      </c>
    </row>
    <row r="611" customFormat="false" ht="12.75" hidden="false" customHeight="false" outlineLevel="0" collapsed="false">
      <c r="A611" s="43" t="s">
        <v>524</v>
      </c>
      <c r="B611" s="43"/>
      <c r="C611" s="43" t="s">
        <v>525</v>
      </c>
      <c r="D611" s="43"/>
      <c r="E611" s="43"/>
      <c r="F611" s="43"/>
      <c r="G611" s="41"/>
      <c r="H611" s="45" t="s">
        <v>11</v>
      </c>
      <c r="I611" s="41"/>
      <c r="J611" s="10" t="s">
        <v>11</v>
      </c>
    </row>
    <row r="612" customFormat="false" ht="12.75" hidden="false" customHeight="false" outlineLevel="0" collapsed="false">
      <c r="A612" s="46" t="n">
        <v>451</v>
      </c>
      <c r="B612" s="52" t="s">
        <v>211</v>
      </c>
      <c r="C612" s="48" t="s">
        <v>242</v>
      </c>
      <c r="D612" s="48"/>
      <c r="E612" s="48"/>
      <c r="F612" s="48"/>
      <c r="G612" s="52" t="s">
        <v>243</v>
      </c>
      <c r="H612" s="45" t="n">
        <v>200000</v>
      </c>
      <c r="I612" s="10" t="n">
        <f aca="false">H612*9.56%</f>
        <v>19120</v>
      </c>
      <c r="J612" s="10" t="n">
        <f aca="false">H612+I612</f>
        <v>219120</v>
      </c>
    </row>
    <row r="613" customFormat="false" ht="12.75" hidden="false" customHeight="false" outlineLevel="0" collapsed="false">
      <c r="A613" s="46" t="n">
        <v>452</v>
      </c>
      <c r="B613" s="52" t="s">
        <v>213</v>
      </c>
      <c r="C613" s="48" t="s">
        <v>214</v>
      </c>
      <c r="D613" s="48"/>
      <c r="E613" s="48"/>
      <c r="F613" s="48"/>
      <c r="G613" s="52" t="s">
        <v>243</v>
      </c>
      <c r="H613" s="45" t="n">
        <v>44000</v>
      </c>
      <c r="I613" s="10" t="n">
        <f aca="false">H613*9.56%</f>
        <v>4206.4</v>
      </c>
      <c r="J613" s="10" t="n">
        <f aca="false">H613+I613</f>
        <v>48206.4</v>
      </c>
    </row>
    <row r="614" customFormat="false" ht="12.75" hidden="false" customHeight="false" outlineLevel="0" collapsed="false">
      <c r="A614" s="46" t="n">
        <v>453</v>
      </c>
      <c r="B614" s="52" t="s">
        <v>443</v>
      </c>
      <c r="C614" s="48" t="s">
        <v>444</v>
      </c>
      <c r="D614" s="48"/>
      <c r="E614" s="48"/>
      <c r="F614" s="48"/>
      <c r="G614" s="52" t="s">
        <v>243</v>
      </c>
      <c r="H614" s="45" t="n">
        <v>5000</v>
      </c>
      <c r="I614" s="10" t="n">
        <f aca="false">H614*9.56%</f>
        <v>478</v>
      </c>
      <c r="J614" s="10" t="n">
        <f aca="false">H614+I614</f>
        <v>5478</v>
      </c>
    </row>
    <row r="615" customFormat="false" ht="12.75" hidden="false" customHeight="false" outlineLevel="0" collapsed="false">
      <c r="A615" s="46" t="n">
        <v>454</v>
      </c>
      <c r="B615" s="52" t="s">
        <v>217</v>
      </c>
      <c r="C615" s="48" t="s">
        <v>218</v>
      </c>
      <c r="D615" s="48"/>
      <c r="E615" s="48"/>
      <c r="F615" s="48"/>
      <c r="G615" s="52" t="s">
        <v>243</v>
      </c>
      <c r="H615" s="45" t="n">
        <v>19000</v>
      </c>
      <c r="I615" s="10" t="n">
        <f aca="false">H615*9.56%</f>
        <v>1816.4</v>
      </c>
      <c r="J615" s="10" t="n">
        <f aca="false">H615+I615</f>
        <v>20816.4</v>
      </c>
    </row>
    <row r="616" customFormat="false" ht="12.75" hidden="false" customHeight="false" outlineLevel="0" collapsed="false">
      <c r="A616" s="46" t="n">
        <v>455</v>
      </c>
      <c r="B616" s="52" t="s">
        <v>225</v>
      </c>
      <c r="C616" s="48" t="s">
        <v>245</v>
      </c>
      <c r="D616" s="48"/>
      <c r="E616" s="48"/>
      <c r="F616" s="48"/>
      <c r="G616" s="52" t="s">
        <v>243</v>
      </c>
      <c r="H616" s="45" t="n">
        <v>500</v>
      </c>
      <c r="I616" s="10" t="n">
        <f aca="false">H616*9.56%</f>
        <v>47.8</v>
      </c>
      <c r="J616" s="10" t="n">
        <f aca="false">H616+I616</f>
        <v>547.8</v>
      </c>
    </row>
    <row r="617" customFormat="false" ht="12.75" hidden="false" customHeight="false" outlineLevel="0" collapsed="false">
      <c r="A617" s="46" t="n">
        <v>456</v>
      </c>
      <c r="B617" s="52" t="s">
        <v>227</v>
      </c>
      <c r="C617" s="48" t="s">
        <v>246</v>
      </c>
      <c r="D617" s="48"/>
      <c r="E617" s="48"/>
      <c r="F617" s="48"/>
      <c r="G617" s="52" t="s">
        <v>243</v>
      </c>
      <c r="H617" s="45" t="n">
        <v>10000</v>
      </c>
      <c r="I617" s="10" t="n">
        <f aca="false">H617*9.56%</f>
        <v>956</v>
      </c>
      <c r="J617" s="10" t="n">
        <f aca="false">H617+I617</f>
        <v>10956</v>
      </c>
    </row>
    <row r="618" customFormat="false" ht="12.75" hidden="false" customHeight="false" outlineLevel="0" collapsed="false">
      <c r="A618" s="46" t="n">
        <v>457</v>
      </c>
      <c r="B618" s="52" t="s">
        <v>231</v>
      </c>
      <c r="C618" s="48" t="s">
        <v>232</v>
      </c>
      <c r="D618" s="48"/>
      <c r="E618" s="48"/>
      <c r="F618" s="48"/>
      <c r="G618" s="52" t="s">
        <v>243</v>
      </c>
      <c r="H618" s="45" t="n">
        <v>1000</v>
      </c>
      <c r="I618" s="10" t="n">
        <f aca="false">H618*9.56%</f>
        <v>95.6</v>
      </c>
      <c r="J618" s="10" t="n">
        <f aca="false">H618+I618</f>
        <v>1095.6</v>
      </c>
    </row>
    <row r="619" customFormat="false" ht="12.75" hidden="false" customHeight="false" outlineLevel="0" collapsed="false">
      <c r="A619" s="43" t="s">
        <v>526</v>
      </c>
      <c r="B619" s="43"/>
      <c r="C619" s="43" t="s">
        <v>527</v>
      </c>
      <c r="D619" s="43"/>
      <c r="E619" s="43"/>
      <c r="F619" s="43"/>
      <c r="G619" s="41"/>
      <c r="H619" s="45" t="s">
        <v>11</v>
      </c>
      <c r="I619" s="41"/>
      <c r="J619" s="10" t="s">
        <v>11</v>
      </c>
    </row>
    <row r="620" customFormat="false" ht="12.75" hidden="false" customHeight="false" outlineLevel="0" collapsed="false">
      <c r="A620" s="46" t="n">
        <v>458</v>
      </c>
      <c r="B620" s="52" t="s">
        <v>211</v>
      </c>
      <c r="C620" s="48" t="s">
        <v>242</v>
      </c>
      <c r="D620" s="48"/>
      <c r="E620" s="48"/>
      <c r="F620" s="48"/>
      <c r="G620" s="52" t="s">
        <v>243</v>
      </c>
      <c r="H620" s="45" t="n">
        <v>700000</v>
      </c>
      <c r="I620" s="10" t="n">
        <f aca="false">H620*9.56%</f>
        <v>66920</v>
      </c>
      <c r="J620" s="10" t="n">
        <f aca="false">H620+I620</f>
        <v>766920</v>
      </c>
    </row>
    <row r="621" customFormat="false" ht="12.75" hidden="false" customHeight="false" outlineLevel="0" collapsed="false">
      <c r="A621" s="46" t="n">
        <v>459</v>
      </c>
      <c r="B621" s="52" t="s">
        <v>211</v>
      </c>
      <c r="C621" s="48" t="s">
        <v>242</v>
      </c>
      <c r="D621" s="48"/>
      <c r="E621" s="48"/>
      <c r="F621" s="48"/>
      <c r="G621" s="52" t="s">
        <v>516</v>
      </c>
      <c r="H621" s="45" t="n">
        <v>330000</v>
      </c>
      <c r="I621" s="10" t="n">
        <f aca="false">H621*9.56%</f>
        <v>31548</v>
      </c>
      <c r="J621" s="10" t="n">
        <f aca="false">H621+I621</f>
        <v>361548</v>
      </c>
    </row>
    <row r="622" customFormat="false" ht="12.75" hidden="false" customHeight="false" outlineLevel="0" collapsed="false">
      <c r="A622" s="46" t="n">
        <v>460</v>
      </c>
      <c r="B622" s="52" t="s">
        <v>211</v>
      </c>
      <c r="C622" s="48" t="s">
        <v>242</v>
      </c>
      <c r="D622" s="48"/>
      <c r="E622" s="48"/>
      <c r="F622" s="48"/>
      <c r="G622" s="52" t="s">
        <v>517</v>
      </c>
      <c r="H622" s="45" t="n">
        <v>330000</v>
      </c>
      <c r="I622" s="10" t="n">
        <f aca="false">H622*9.56%</f>
        <v>31548</v>
      </c>
      <c r="J622" s="10" t="n">
        <f aca="false">H622+I622</f>
        <v>361548</v>
      </c>
    </row>
    <row r="623" customFormat="false" ht="12.75" hidden="false" customHeight="false" outlineLevel="0" collapsed="false">
      <c r="A623" s="46" t="n">
        <v>461</v>
      </c>
      <c r="B623" s="52" t="s">
        <v>213</v>
      </c>
      <c r="C623" s="48" t="s">
        <v>214</v>
      </c>
      <c r="D623" s="48"/>
      <c r="E623" s="48"/>
      <c r="F623" s="48"/>
      <c r="G623" s="52" t="s">
        <v>243</v>
      </c>
      <c r="H623" s="45" t="n">
        <v>154000</v>
      </c>
      <c r="I623" s="10" t="n">
        <f aca="false">H623*9.56%</f>
        <v>14722.4</v>
      </c>
      <c r="J623" s="10" t="n">
        <f aca="false">H623+I623</f>
        <v>168722.4</v>
      </c>
    </row>
    <row r="624" customFormat="false" ht="12.75" hidden="false" customHeight="false" outlineLevel="0" collapsed="false">
      <c r="A624" s="46" t="n">
        <v>462</v>
      </c>
      <c r="B624" s="52" t="s">
        <v>213</v>
      </c>
      <c r="C624" s="48" t="s">
        <v>214</v>
      </c>
      <c r="D624" s="48"/>
      <c r="E624" s="48"/>
      <c r="F624" s="48"/>
      <c r="G624" s="52" t="s">
        <v>516</v>
      </c>
      <c r="H624" s="45" t="n">
        <v>72600</v>
      </c>
      <c r="I624" s="10" t="n">
        <f aca="false">H624*9.56%</f>
        <v>6940.56</v>
      </c>
      <c r="J624" s="10" t="n">
        <f aca="false">H624+I624</f>
        <v>79540.56</v>
      </c>
    </row>
    <row r="625" customFormat="false" ht="12.75" hidden="false" customHeight="false" outlineLevel="0" collapsed="false">
      <c r="A625" s="46" t="n">
        <v>463</v>
      </c>
      <c r="B625" s="52" t="s">
        <v>213</v>
      </c>
      <c r="C625" s="48" t="s">
        <v>214</v>
      </c>
      <c r="D625" s="48"/>
      <c r="E625" s="48"/>
      <c r="F625" s="48"/>
      <c r="G625" s="52" t="s">
        <v>517</v>
      </c>
      <c r="H625" s="45" t="n">
        <v>72600</v>
      </c>
      <c r="I625" s="10" t="n">
        <f aca="false">H625*9.56%</f>
        <v>6940.56</v>
      </c>
      <c r="J625" s="10" t="n">
        <f aca="false">H625+I625</f>
        <v>79540.56</v>
      </c>
    </row>
    <row r="626" customFormat="false" ht="12.75" hidden="false" customHeight="false" outlineLevel="0" collapsed="false">
      <c r="A626" s="46" t="n">
        <v>464</v>
      </c>
      <c r="B626" s="52" t="s">
        <v>528</v>
      </c>
      <c r="C626" s="48" t="s">
        <v>529</v>
      </c>
      <c r="D626" s="48"/>
      <c r="E626" s="48"/>
      <c r="F626" s="48"/>
      <c r="G626" s="52" t="s">
        <v>243</v>
      </c>
      <c r="H626" s="45" t="n">
        <v>100</v>
      </c>
      <c r="I626" s="10" t="n">
        <f aca="false">H626*9.56%</f>
        <v>9.56</v>
      </c>
      <c r="J626" s="10" t="n">
        <f aca="false">H626+I626</f>
        <v>109.56</v>
      </c>
    </row>
    <row r="627" customFormat="false" ht="12.75" hidden="false" customHeight="false" outlineLevel="0" collapsed="false">
      <c r="A627" s="46" t="n">
        <v>465</v>
      </c>
      <c r="B627" s="52" t="s">
        <v>528</v>
      </c>
      <c r="C627" s="48" t="s">
        <v>529</v>
      </c>
      <c r="D627" s="48"/>
      <c r="E627" s="48"/>
      <c r="F627" s="48"/>
      <c r="G627" s="52" t="s">
        <v>516</v>
      </c>
      <c r="H627" s="45" t="n">
        <v>100</v>
      </c>
      <c r="I627" s="10" t="n">
        <f aca="false">H627*9.56%</f>
        <v>9.56</v>
      </c>
      <c r="J627" s="10" t="n">
        <f aca="false">H627+I627</f>
        <v>109.56</v>
      </c>
    </row>
    <row r="628" customFormat="false" ht="12.75" hidden="false" customHeight="false" outlineLevel="0" collapsed="false">
      <c r="A628" s="46" t="n">
        <v>466</v>
      </c>
      <c r="B628" s="52" t="s">
        <v>528</v>
      </c>
      <c r="C628" s="48" t="s">
        <v>529</v>
      </c>
      <c r="D628" s="48"/>
      <c r="E628" s="48"/>
      <c r="F628" s="48"/>
      <c r="G628" s="52" t="s">
        <v>517</v>
      </c>
      <c r="H628" s="45" t="n">
        <v>100</v>
      </c>
      <c r="I628" s="10" t="n">
        <f aca="false">H628*9.56%</f>
        <v>9.56</v>
      </c>
      <c r="J628" s="10" t="n">
        <f aca="false">H628+I628</f>
        <v>109.56</v>
      </c>
    </row>
    <row r="629" customFormat="false" ht="12.75" hidden="false" customHeight="false" outlineLevel="0" collapsed="false">
      <c r="A629" s="46" t="n">
        <v>467</v>
      </c>
      <c r="B629" s="52" t="s">
        <v>215</v>
      </c>
      <c r="C629" s="48" t="s">
        <v>244</v>
      </c>
      <c r="D629" s="48"/>
      <c r="E629" s="48"/>
      <c r="F629" s="48"/>
      <c r="G629" s="52" t="s">
        <v>243</v>
      </c>
      <c r="H629" s="45" t="n">
        <v>500</v>
      </c>
      <c r="I629" s="10" t="n">
        <f aca="false">H629*9.56%</f>
        <v>47.8</v>
      </c>
      <c r="J629" s="10" t="n">
        <f aca="false">H629+I629</f>
        <v>547.8</v>
      </c>
    </row>
    <row r="630" customFormat="false" ht="12.75" hidden="false" customHeight="false" outlineLevel="0" collapsed="false">
      <c r="A630" s="46" t="n">
        <v>468</v>
      </c>
      <c r="B630" s="52" t="s">
        <v>215</v>
      </c>
      <c r="C630" s="48" t="s">
        <v>244</v>
      </c>
      <c r="D630" s="48"/>
      <c r="E630" s="48"/>
      <c r="F630" s="48"/>
      <c r="G630" s="52" t="s">
        <v>516</v>
      </c>
      <c r="H630" s="45" t="n">
        <v>2000</v>
      </c>
      <c r="I630" s="10" t="n">
        <f aca="false">H630*9.56%</f>
        <v>191.2</v>
      </c>
      <c r="J630" s="10" t="n">
        <f aca="false">H630+I630</f>
        <v>2191.2</v>
      </c>
    </row>
    <row r="631" customFormat="false" ht="12.75" hidden="false" customHeight="false" outlineLevel="0" collapsed="false">
      <c r="A631" s="46" t="n">
        <v>469</v>
      </c>
      <c r="B631" s="52" t="s">
        <v>215</v>
      </c>
      <c r="C631" s="48" t="s">
        <v>244</v>
      </c>
      <c r="D631" s="48"/>
      <c r="E631" s="48"/>
      <c r="F631" s="48"/>
      <c r="G631" s="52" t="s">
        <v>517</v>
      </c>
      <c r="H631" s="45" t="n">
        <v>845</v>
      </c>
      <c r="I631" s="10" t="n">
        <f aca="false">H631*9.56%</f>
        <v>80.782</v>
      </c>
      <c r="J631" s="10" t="n">
        <f aca="false">H631+I631</f>
        <v>925.782</v>
      </c>
    </row>
    <row r="632" customFormat="false" ht="12.75" hidden="false" customHeight="false" outlineLevel="0" collapsed="false">
      <c r="A632" s="46" t="n">
        <v>470</v>
      </c>
      <c r="B632" s="52" t="s">
        <v>217</v>
      </c>
      <c r="C632" s="48" t="s">
        <v>218</v>
      </c>
      <c r="D632" s="48"/>
      <c r="E632" s="48"/>
      <c r="F632" s="48"/>
      <c r="G632" s="52" t="s">
        <v>243</v>
      </c>
      <c r="H632" s="45" t="n">
        <v>12000</v>
      </c>
      <c r="I632" s="10" t="n">
        <f aca="false">H632*9.56%</f>
        <v>1147.2</v>
      </c>
      <c r="J632" s="10" t="n">
        <f aca="false">H632+I632</f>
        <v>13147.2</v>
      </c>
    </row>
    <row r="633" customFormat="false" ht="12.75" hidden="false" customHeight="false" outlineLevel="0" collapsed="false">
      <c r="A633" s="46" t="n">
        <v>471</v>
      </c>
      <c r="B633" s="52" t="s">
        <v>217</v>
      </c>
      <c r="C633" s="48" t="s">
        <v>218</v>
      </c>
      <c r="D633" s="48"/>
      <c r="E633" s="48"/>
      <c r="F633" s="48"/>
      <c r="G633" s="52" t="s">
        <v>516</v>
      </c>
      <c r="H633" s="45" t="n">
        <v>98000</v>
      </c>
      <c r="I633" s="10" t="n">
        <f aca="false">H633*9.56%</f>
        <v>9368.8</v>
      </c>
      <c r="J633" s="10" t="n">
        <f aca="false">H633+I633</f>
        <v>107368.8</v>
      </c>
    </row>
    <row r="634" customFormat="false" ht="12.75" hidden="false" customHeight="false" outlineLevel="0" collapsed="false">
      <c r="A634" s="46" t="n">
        <v>472</v>
      </c>
      <c r="B634" s="52" t="s">
        <v>217</v>
      </c>
      <c r="C634" s="48" t="s">
        <v>218</v>
      </c>
      <c r="D634" s="48"/>
      <c r="E634" s="48"/>
      <c r="F634" s="48"/>
      <c r="G634" s="52" t="s">
        <v>517</v>
      </c>
      <c r="H634" s="45" t="n">
        <v>313000</v>
      </c>
      <c r="I634" s="10" t="n">
        <f aca="false">H634*9.56%</f>
        <v>29922.8</v>
      </c>
      <c r="J634" s="10" t="n">
        <f aca="false">H634+I634</f>
        <v>342922.8</v>
      </c>
    </row>
    <row r="635" customFormat="false" ht="12.75" hidden="false" customHeight="false" outlineLevel="0" collapsed="false">
      <c r="A635" s="46" t="n">
        <v>473</v>
      </c>
      <c r="B635" s="52" t="s">
        <v>217</v>
      </c>
      <c r="C635" s="48" t="s">
        <v>218</v>
      </c>
      <c r="D635" s="48"/>
      <c r="E635" s="48"/>
      <c r="F635" s="48"/>
      <c r="G635" s="52" t="s">
        <v>530</v>
      </c>
      <c r="H635" s="45" t="n">
        <v>5000</v>
      </c>
      <c r="I635" s="10" t="n">
        <f aca="false">H635*9.56%</f>
        <v>478</v>
      </c>
      <c r="J635" s="10" t="n">
        <f aca="false">H635+I635</f>
        <v>5478</v>
      </c>
    </row>
    <row r="636" customFormat="false" ht="12.75" hidden="false" customHeight="false" outlineLevel="0" collapsed="false">
      <c r="A636" s="46" t="n">
        <v>474</v>
      </c>
      <c r="B636" s="52" t="s">
        <v>219</v>
      </c>
      <c r="C636" s="48" t="s">
        <v>220</v>
      </c>
      <c r="D636" s="48"/>
      <c r="E636" s="48"/>
      <c r="F636" s="48"/>
      <c r="G636" s="52" t="s">
        <v>243</v>
      </c>
      <c r="H636" s="45" t="n">
        <v>10000</v>
      </c>
      <c r="I636" s="10" t="n">
        <f aca="false">H636*9.56%</f>
        <v>956</v>
      </c>
      <c r="J636" s="10" t="n">
        <f aca="false">H636+I636</f>
        <v>10956</v>
      </c>
    </row>
    <row r="637" customFormat="false" ht="12.75" hidden="false" customHeight="false" outlineLevel="0" collapsed="false">
      <c r="A637" s="46" t="n">
        <v>475</v>
      </c>
      <c r="B637" s="52" t="s">
        <v>219</v>
      </c>
      <c r="C637" s="48" t="s">
        <v>220</v>
      </c>
      <c r="D637" s="48"/>
      <c r="E637" s="48"/>
      <c r="F637" s="48"/>
      <c r="G637" s="52" t="s">
        <v>516</v>
      </c>
      <c r="H637" s="45" t="n">
        <v>4280</v>
      </c>
      <c r="I637" s="10" t="n">
        <f aca="false">H637*9.56%</f>
        <v>409.168</v>
      </c>
      <c r="J637" s="10" t="n">
        <f aca="false">H637+I637</f>
        <v>4689.168</v>
      </c>
    </row>
    <row r="638" customFormat="false" ht="12.75" hidden="false" customHeight="false" outlineLevel="0" collapsed="false">
      <c r="A638" s="46" t="n">
        <v>476</v>
      </c>
      <c r="B638" s="52" t="s">
        <v>219</v>
      </c>
      <c r="C638" s="48" t="s">
        <v>220</v>
      </c>
      <c r="D638" s="48"/>
      <c r="E638" s="48"/>
      <c r="F638" s="48"/>
      <c r="G638" s="52" t="s">
        <v>517</v>
      </c>
      <c r="H638" s="45" t="n">
        <v>1000</v>
      </c>
      <c r="I638" s="10" t="n">
        <f aca="false">H638*9.56%</f>
        <v>95.6</v>
      </c>
      <c r="J638" s="10" t="n">
        <f aca="false">H638+I638</f>
        <v>1095.6</v>
      </c>
    </row>
    <row r="639" customFormat="false" ht="12.75" hidden="false" customHeight="false" outlineLevel="0" collapsed="false">
      <c r="A639" s="46" t="n">
        <v>477</v>
      </c>
      <c r="B639" s="52" t="s">
        <v>225</v>
      </c>
      <c r="C639" s="48" t="s">
        <v>245</v>
      </c>
      <c r="D639" s="48"/>
      <c r="E639" s="48"/>
      <c r="F639" s="48"/>
      <c r="G639" s="52" t="s">
        <v>243</v>
      </c>
      <c r="H639" s="45" t="n">
        <v>46000</v>
      </c>
      <c r="I639" s="10" t="n">
        <f aca="false">H639*9.56%</f>
        <v>4397.6</v>
      </c>
      <c r="J639" s="10" t="n">
        <f aca="false">H639+I639</f>
        <v>50397.6</v>
      </c>
    </row>
    <row r="640" customFormat="false" ht="12.75" hidden="false" customHeight="false" outlineLevel="0" collapsed="false">
      <c r="A640" s="46" t="n">
        <v>478</v>
      </c>
      <c r="B640" s="52" t="s">
        <v>225</v>
      </c>
      <c r="C640" s="48" t="s">
        <v>245</v>
      </c>
      <c r="D640" s="48"/>
      <c r="E640" s="48"/>
      <c r="F640" s="48"/>
      <c r="G640" s="52" t="s">
        <v>516</v>
      </c>
      <c r="H640" s="45" t="n">
        <v>2000</v>
      </c>
      <c r="I640" s="10" t="n">
        <f aca="false">H640*9.56%</f>
        <v>191.2</v>
      </c>
      <c r="J640" s="10" t="n">
        <f aca="false">H640+I640</f>
        <v>2191.2</v>
      </c>
    </row>
    <row r="641" customFormat="false" ht="12.75" hidden="false" customHeight="false" outlineLevel="0" collapsed="false">
      <c r="A641" s="46" t="n">
        <v>479</v>
      </c>
      <c r="B641" s="52" t="s">
        <v>225</v>
      </c>
      <c r="C641" s="48" t="s">
        <v>245</v>
      </c>
      <c r="D641" s="48"/>
      <c r="E641" s="48"/>
      <c r="F641" s="48"/>
      <c r="G641" s="52" t="s">
        <v>517</v>
      </c>
      <c r="H641" s="45" t="n">
        <v>7000</v>
      </c>
      <c r="I641" s="10" t="n">
        <f aca="false">H641*9.56%</f>
        <v>669.2</v>
      </c>
      <c r="J641" s="10" t="n">
        <f aca="false">H641+I641</f>
        <v>7669.2</v>
      </c>
    </row>
    <row r="642" customFormat="false" ht="12.75" hidden="false" customHeight="false" outlineLevel="0" collapsed="false">
      <c r="A642" s="46" t="n">
        <v>480</v>
      </c>
      <c r="B642" s="52" t="s">
        <v>227</v>
      </c>
      <c r="C642" s="48" t="s">
        <v>246</v>
      </c>
      <c r="D642" s="48"/>
      <c r="E642" s="48"/>
      <c r="F642" s="48"/>
      <c r="G642" s="52" t="s">
        <v>243</v>
      </c>
      <c r="H642" s="45" t="n">
        <v>20000</v>
      </c>
      <c r="I642" s="10" t="n">
        <f aca="false">H642*9.56%</f>
        <v>1912</v>
      </c>
      <c r="J642" s="10" t="n">
        <f aca="false">H642+I642</f>
        <v>21912</v>
      </c>
    </row>
    <row r="643" customFormat="false" ht="12.75" hidden="false" customHeight="false" outlineLevel="0" collapsed="false">
      <c r="A643" s="46" t="n">
        <v>481</v>
      </c>
      <c r="B643" s="52" t="s">
        <v>227</v>
      </c>
      <c r="C643" s="48" t="s">
        <v>246</v>
      </c>
      <c r="D643" s="48"/>
      <c r="E643" s="48"/>
      <c r="F643" s="48"/>
      <c r="G643" s="52" t="s">
        <v>516</v>
      </c>
      <c r="H643" s="45" t="n">
        <v>110000</v>
      </c>
      <c r="I643" s="10" t="n">
        <f aca="false">H643*9.56%</f>
        <v>10516</v>
      </c>
      <c r="J643" s="10" t="n">
        <f aca="false">H643+I643</f>
        <v>120516</v>
      </c>
    </row>
    <row r="644" customFormat="false" ht="12.75" hidden="false" customHeight="false" outlineLevel="0" collapsed="false">
      <c r="A644" s="46" t="n">
        <v>482</v>
      </c>
      <c r="B644" s="52" t="s">
        <v>227</v>
      </c>
      <c r="C644" s="48" t="s">
        <v>246</v>
      </c>
      <c r="D644" s="48"/>
      <c r="E644" s="48"/>
      <c r="F644" s="48"/>
      <c r="G644" s="52" t="s">
        <v>517</v>
      </c>
      <c r="H644" s="45" t="n">
        <v>127000</v>
      </c>
      <c r="I644" s="10" t="n">
        <f aca="false">H644*9.56%</f>
        <v>12141.2</v>
      </c>
      <c r="J644" s="10" t="n">
        <f aca="false">H644+I644</f>
        <v>139141.2</v>
      </c>
    </row>
    <row r="645" customFormat="false" ht="12.75" hidden="false" customHeight="false" outlineLevel="0" collapsed="false">
      <c r="A645" s="46" t="n">
        <v>483</v>
      </c>
      <c r="B645" s="52" t="s">
        <v>227</v>
      </c>
      <c r="C645" s="48" t="s">
        <v>246</v>
      </c>
      <c r="D645" s="48"/>
      <c r="E645" s="48"/>
      <c r="F645" s="48"/>
      <c r="G645" s="52" t="s">
        <v>530</v>
      </c>
      <c r="H645" s="45" t="n">
        <v>500</v>
      </c>
      <c r="I645" s="10" t="n">
        <f aca="false">H645*9.56%</f>
        <v>47.8</v>
      </c>
      <c r="J645" s="10" t="n">
        <f aca="false">H645+I645</f>
        <v>547.8</v>
      </c>
    </row>
    <row r="646" customFormat="false" ht="12.75" hidden="false" customHeight="false" outlineLevel="0" collapsed="false">
      <c r="A646" s="46" t="n">
        <v>484</v>
      </c>
      <c r="B646" s="52" t="s">
        <v>531</v>
      </c>
      <c r="C646" s="48" t="s">
        <v>532</v>
      </c>
      <c r="D646" s="48"/>
      <c r="E646" s="48"/>
      <c r="F646" s="48"/>
      <c r="G646" s="52" t="s">
        <v>530</v>
      </c>
      <c r="H646" s="45" t="n">
        <v>500</v>
      </c>
      <c r="I646" s="10" t="n">
        <f aca="false">H646*9.56%</f>
        <v>47.8</v>
      </c>
      <c r="J646" s="10" t="n">
        <f aca="false">H646+I646</f>
        <v>547.8</v>
      </c>
    </row>
    <row r="647" customFormat="false" ht="12.75" hidden="false" customHeight="false" outlineLevel="0" collapsed="false">
      <c r="A647" s="46" t="n">
        <v>485</v>
      </c>
      <c r="B647" s="52" t="s">
        <v>231</v>
      </c>
      <c r="C647" s="48" t="s">
        <v>232</v>
      </c>
      <c r="D647" s="48"/>
      <c r="E647" s="48"/>
      <c r="F647" s="48"/>
      <c r="G647" s="52" t="s">
        <v>243</v>
      </c>
      <c r="H647" s="45" t="n">
        <v>50000</v>
      </c>
      <c r="I647" s="10" t="n">
        <f aca="false">H647*9.56%</f>
        <v>4780</v>
      </c>
      <c r="J647" s="10" t="n">
        <f aca="false">H647+I647</f>
        <v>54780</v>
      </c>
    </row>
    <row r="648" customFormat="false" ht="12.75" hidden="false" customHeight="false" outlineLevel="0" collapsed="false">
      <c r="A648" s="46" t="n">
        <v>486</v>
      </c>
      <c r="B648" s="52" t="s">
        <v>231</v>
      </c>
      <c r="C648" s="48" t="s">
        <v>232</v>
      </c>
      <c r="D648" s="48"/>
      <c r="E648" s="48"/>
      <c r="F648" s="48"/>
      <c r="G648" s="52" t="s">
        <v>516</v>
      </c>
      <c r="H648" s="45" t="n">
        <v>5000</v>
      </c>
      <c r="I648" s="10" t="n">
        <f aca="false">H648*9.56%</f>
        <v>478</v>
      </c>
      <c r="J648" s="10" t="n">
        <f aca="false">H648+I648</f>
        <v>5478</v>
      </c>
    </row>
    <row r="649" customFormat="false" ht="12.75" hidden="false" customHeight="false" outlineLevel="0" collapsed="false">
      <c r="A649" s="46" t="n">
        <v>487</v>
      </c>
      <c r="B649" s="52" t="s">
        <v>231</v>
      </c>
      <c r="C649" s="48" t="s">
        <v>232</v>
      </c>
      <c r="D649" s="48"/>
      <c r="E649" s="48"/>
      <c r="F649" s="48"/>
      <c r="G649" s="52" t="s">
        <v>517</v>
      </c>
      <c r="H649" s="45" t="n">
        <v>1000</v>
      </c>
      <c r="I649" s="10" t="n">
        <f aca="false">H649*9.56%</f>
        <v>95.6</v>
      </c>
      <c r="J649" s="10" t="n">
        <f aca="false">H649+I649</f>
        <v>1095.6</v>
      </c>
    </row>
    <row r="650" customFormat="false" ht="12.75" hidden="false" customHeight="false" outlineLevel="0" collapsed="false">
      <c r="A650" s="43" t="s">
        <v>533</v>
      </c>
      <c r="B650" s="43"/>
      <c r="C650" s="43" t="s">
        <v>534</v>
      </c>
      <c r="D650" s="43"/>
      <c r="E650" s="43"/>
      <c r="F650" s="43"/>
      <c r="G650" s="41"/>
      <c r="H650" s="45" t="s">
        <v>11</v>
      </c>
      <c r="I650" s="41"/>
      <c r="J650" s="10" t="s">
        <v>11</v>
      </c>
    </row>
    <row r="651" customFormat="false" ht="12.75" hidden="false" customHeight="false" outlineLevel="0" collapsed="false">
      <c r="A651" s="46" t="n">
        <v>488</v>
      </c>
      <c r="B651" s="52" t="s">
        <v>211</v>
      </c>
      <c r="C651" s="48" t="s">
        <v>242</v>
      </c>
      <c r="D651" s="48"/>
      <c r="E651" s="48"/>
      <c r="F651" s="48"/>
      <c r="G651" s="52" t="s">
        <v>535</v>
      </c>
      <c r="H651" s="45" t="n">
        <v>3677000</v>
      </c>
      <c r="I651" s="10" t="n">
        <f aca="false">H651*9.56%</f>
        <v>351521.2</v>
      </c>
      <c r="J651" s="10" t="n">
        <f aca="false">H651+I651</f>
        <v>4028521.2</v>
      </c>
    </row>
    <row r="652" customFormat="false" ht="12.75" hidden="false" customHeight="false" outlineLevel="0" collapsed="false">
      <c r="A652" s="46" t="n">
        <v>489</v>
      </c>
      <c r="B652" s="52" t="s">
        <v>213</v>
      </c>
      <c r="C652" s="48" t="s">
        <v>214</v>
      </c>
      <c r="D652" s="48"/>
      <c r="E652" s="48"/>
      <c r="F652" s="48"/>
      <c r="G652" s="52" t="s">
        <v>535</v>
      </c>
      <c r="H652" s="45" t="n">
        <v>808940</v>
      </c>
      <c r="I652" s="10" t="n">
        <f aca="false">H652*9.56%</f>
        <v>77334.664</v>
      </c>
      <c r="J652" s="10" t="n">
        <f aca="false">H652+I652</f>
        <v>886274.664</v>
      </c>
    </row>
    <row r="653" customFormat="false" ht="12.75" hidden="false" customHeight="false" outlineLevel="0" collapsed="false">
      <c r="A653" s="43" t="s">
        <v>536</v>
      </c>
      <c r="B653" s="43"/>
      <c r="C653" s="43" t="s">
        <v>537</v>
      </c>
      <c r="D653" s="43"/>
      <c r="E653" s="43"/>
      <c r="F653" s="43"/>
      <c r="G653" s="41"/>
      <c r="H653" s="45" t="s">
        <v>11</v>
      </c>
      <c r="I653" s="41"/>
      <c r="J653" s="10" t="s">
        <v>11</v>
      </c>
    </row>
    <row r="654" customFormat="false" ht="12.75" hidden="false" customHeight="false" outlineLevel="0" collapsed="false">
      <c r="A654" s="46" t="n">
        <v>490</v>
      </c>
      <c r="B654" s="52" t="s">
        <v>211</v>
      </c>
      <c r="C654" s="48" t="s">
        <v>242</v>
      </c>
      <c r="D654" s="48"/>
      <c r="E654" s="48"/>
      <c r="F654" s="48"/>
      <c r="G654" s="52" t="s">
        <v>538</v>
      </c>
      <c r="H654" s="45" t="n">
        <v>5000</v>
      </c>
      <c r="I654" s="10" t="n">
        <f aca="false">H654*9.56%</f>
        <v>478</v>
      </c>
      <c r="J654" s="10" t="n">
        <f aca="false">H654+I654</f>
        <v>5478</v>
      </c>
    </row>
    <row r="655" customFormat="false" ht="12.75" hidden="false" customHeight="false" outlineLevel="0" collapsed="false">
      <c r="A655" s="46" t="n">
        <v>491</v>
      </c>
      <c r="B655" s="52" t="s">
        <v>213</v>
      </c>
      <c r="C655" s="48" t="s">
        <v>214</v>
      </c>
      <c r="D655" s="48"/>
      <c r="E655" s="48"/>
      <c r="F655" s="48"/>
      <c r="G655" s="52" t="s">
        <v>538</v>
      </c>
      <c r="H655" s="45" t="n">
        <v>1100</v>
      </c>
      <c r="I655" s="10" t="n">
        <f aca="false">H655*9.56%</f>
        <v>105.16</v>
      </c>
      <c r="J655" s="10" t="n">
        <f aca="false">H655+I655</f>
        <v>1205.16</v>
      </c>
    </row>
    <row r="656" customFormat="false" ht="12.75" hidden="false" customHeight="false" outlineLevel="0" collapsed="false">
      <c r="A656" s="46" t="n">
        <v>492</v>
      </c>
      <c r="B656" s="52" t="s">
        <v>217</v>
      </c>
      <c r="C656" s="48" t="s">
        <v>218</v>
      </c>
      <c r="D656" s="48"/>
      <c r="E656" s="48"/>
      <c r="F656" s="48"/>
      <c r="G656" s="52" t="s">
        <v>538</v>
      </c>
      <c r="H656" s="45" t="n">
        <v>56000</v>
      </c>
      <c r="I656" s="10" t="n">
        <f aca="false">H656*9.56%</f>
        <v>5353.6</v>
      </c>
      <c r="J656" s="10" t="n">
        <f aca="false">H656+I656</f>
        <v>61353.6</v>
      </c>
    </row>
    <row r="657" customFormat="false" ht="12.75" hidden="false" customHeight="false" outlineLevel="0" collapsed="false">
      <c r="A657" s="46" t="n">
        <v>493</v>
      </c>
      <c r="B657" s="52" t="s">
        <v>219</v>
      </c>
      <c r="C657" s="48" t="s">
        <v>220</v>
      </c>
      <c r="D657" s="48"/>
      <c r="E657" s="48"/>
      <c r="F657" s="48"/>
      <c r="G657" s="52" t="s">
        <v>538</v>
      </c>
      <c r="H657" s="45" t="n">
        <v>108415</v>
      </c>
      <c r="I657" s="10" t="n">
        <f aca="false">H657*9.56%</f>
        <v>10364.474</v>
      </c>
      <c r="J657" s="10" t="n">
        <f aca="false">H657+I657</f>
        <v>118779.474</v>
      </c>
    </row>
    <row r="658" customFormat="false" ht="12.75" hidden="false" customHeight="false" outlineLevel="0" collapsed="false">
      <c r="A658" s="46" t="n">
        <v>494</v>
      </c>
      <c r="B658" s="52" t="s">
        <v>225</v>
      </c>
      <c r="C658" s="48" t="s">
        <v>245</v>
      </c>
      <c r="D658" s="48"/>
      <c r="E658" s="48"/>
      <c r="F658" s="48"/>
      <c r="G658" s="52" t="s">
        <v>538</v>
      </c>
      <c r="H658" s="45" t="n">
        <v>700</v>
      </c>
      <c r="I658" s="10" t="n">
        <f aca="false">H658*9.56%</f>
        <v>66.92</v>
      </c>
      <c r="J658" s="10" t="n">
        <f aca="false">H658+I658</f>
        <v>766.92</v>
      </c>
    </row>
    <row r="659" customFormat="false" ht="12.75" hidden="false" customHeight="false" outlineLevel="0" collapsed="false">
      <c r="A659" s="46" t="n">
        <v>495</v>
      </c>
      <c r="B659" s="52" t="s">
        <v>227</v>
      </c>
      <c r="C659" s="48" t="s">
        <v>246</v>
      </c>
      <c r="D659" s="48"/>
      <c r="E659" s="48"/>
      <c r="F659" s="48"/>
      <c r="G659" s="52" t="s">
        <v>538</v>
      </c>
      <c r="H659" s="45" t="n">
        <v>70000</v>
      </c>
      <c r="I659" s="10" t="n">
        <f aca="false">H659*9.56%</f>
        <v>6692</v>
      </c>
      <c r="J659" s="10" t="n">
        <f aca="false">H659+I659</f>
        <v>76692</v>
      </c>
    </row>
    <row r="660" customFormat="false" ht="12.75" hidden="false" customHeight="false" outlineLevel="0" collapsed="false">
      <c r="A660" s="43" t="s">
        <v>539</v>
      </c>
      <c r="B660" s="43"/>
      <c r="C660" s="43" t="s">
        <v>540</v>
      </c>
      <c r="D660" s="43"/>
      <c r="E660" s="43"/>
      <c r="F660" s="43"/>
      <c r="G660" s="41"/>
      <c r="H660" s="45" t="s">
        <v>11</v>
      </c>
      <c r="I660" s="41"/>
      <c r="J660" s="10" t="s">
        <v>11</v>
      </c>
    </row>
    <row r="661" customFormat="false" ht="12.75" hidden="false" customHeight="false" outlineLevel="0" collapsed="false">
      <c r="A661" s="46" t="n">
        <v>496</v>
      </c>
      <c r="B661" s="52" t="s">
        <v>217</v>
      </c>
      <c r="C661" s="48" t="s">
        <v>218</v>
      </c>
      <c r="D661" s="48"/>
      <c r="E661" s="48"/>
      <c r="F661" s="48"/>
      <c r="G661" s="52" t="s">
        <v>243</v>
      </c>
      <c r="H661" s="45" t="n">
        <v>1000</v>
      </c>
      <c r="I661" s="10" t="n">
        <f aca="false">H661*9.56%</f>
        <v>95.6</v>
      </c>
      <c r="J661" s="10" t="n">
        <f aca="false">H661+I661</f>
        <v>1095.6</v>
      </c>
    </row>
    <row r="662" customFormat="false" ht="12.75" hidden="false" customHeight="false" outlineLevel="0" collapsed="false">
      <c r="A662" s="46" t="n">
        <v>497</v>
      </c>
      <c r="B662" s="52" t="s">
        <v>217</v>
      </c>
      <c r="C662" s="48" t="s">
        <v>218</v>
      </c>
      <c r="D662" s="48"/>
      <c r="E662" s="48"/>
      <c r="F662" s="48"/>
      <c r="G662" s="52" t="s">
        <v>541</v>
      </c>
      <c r="H662" s="45" t="n">
        <v>195000</v>
      </c>
      <c r="I662" s="10" t="n">
        <f aca="false">H662*9.56%</f>
        <v>18642</v>
      </c>
      <c r="J662" s="10" t="n">
        <f aca="false">H662+I662</f>
        <v>213642</v>
      </c>
    </row>
    <row r="663" customFormat="false" ht="12.75" hidden="false" customHeight="false" outlineLevel="0" collapsed="false">
      <c r="A663" s="46" t="n">
        <v>498</v>
      </c>
      <c r="B663" s="52" t="s">
        <v>217</v>
      </c>
      <c r="C663" s="48" t="s">
        <v>218</v>
      </c>
      <c r="D663" s="48"/>
      <c r="E663" s="48"/>
      <c r="F663" s="48"/>
      <c r="G663" s="52" t="s">
        <v>542</v>
      </c>
      <c r="H663" s="45" t="n">
        <v>25000</v>
      </c>
      <c r="I663" s="10" t="n">
        <f aca="false">H663*9.56%</f>
        <v>2390</v>
      </c>
      <c r="J663" s="10" t="n">
        <f aca="false">H663+I663</f>
        <v>27390</v>
      </c>
    </row>
    <row r="664" customFormat="false" ht="12.75" hidden="false" customHeight="false" outlineLevel="0" collapsed="false">
      <c r="A664" s="43" t="s">
        <v>543</v>
      </c>
      <c r="B664" s="43"/>
      <c r="C664" s="43" t="s">
        <v>544</v>
      </c>
      <c r="D664" s="43"/>
      <c r="E664" s="43"/>
      <c r="F664" s="43"/>
      <c r="G664" s="41"/>
      <c r="H664" s="45" t="s">
        <v>11</v>
      </c>
      <c r="I664" s="41"/>
      <c r="J664" s="10" t="s">
        <v>11</v>
      </c>
    </row>
    <row r="665" customFormat="false" ht="12.75" hidden="false" customHeight="false" outlineLevel="0" collapsed="false">
      <c r="A665" s="46" t="n">
        <v>499</v>
      </c>
      <c r="B665" s="52" t="s">
        <v>211</v>
      </c>
      <c r="C665" s="48" t="s">
        <v>242</v>
      </c>
      <c r="D665" s="48"/>
      <c r="E665" s="48"/>
      <c r="F665" s="48"/>
      <c r="G665" s="52" t="s">
        <v>243</v>
      </c>
      <c r="H665" s="45" t="n">
        <v>1000</v>
      </c>
      <c r="I665" s="10" t="n">
        <f aca="false">H665*9.56%</f>
        <v>95.6</v>
      </c>
      <c r="J665" s="10" t="n">
        <f aca="false">H665+I665</f>
        <v>1095.6</v>
      </c>
    </row>
    <row r="666" customFormat="false" ht="12.75" hidden="false" customHeight="false" outlineLevel="0" collapsed="false">
      <c r="A666" s="46" t="n">
        <v>500</v>
      </c>
      <c r="B666" s="52" t="s">
        <v>211</v>
      </c>
      <c r="C666" s="48" t="s">
        <v>242</v>
      </c>
      <c r="D666" s="48"/>
      <c r="E666" s="48"/>
      <c r="F666" s="48"/>
      <c r="G666" s="52" t="s">
        <v>516</v>
      </c>
      <c r="H666" s="45" t="n">
        <v>190000</v>
      </c>
      <c r="I666" s="10" t="n">
        <f aca="false">H666*9.56%</f>
        <v>18164</v>
      </c>
      <c r="J666" s="10" t="n">
        <f aca="false">H666+I666</f>
        <v>208164</v>
      </c>
    </row>
    <row r="667" customFormat="false" ht="12.75" hidden="false" customHeight="false" outlineLevel="0" collapsed="false">
      <c r="A667" s="46" t="n">
        <v>501</v>
      </c>
      <c r="B667" s="52" t="s">
        <v>211</v>
      </c>
      <c r="C667" s="48" t="s">
        <v>242</v>
      </c>
      <c r="D667" s="48"/>
      <c r="E667" s="48"/>
      <c r="F667" s="48"/>
      <c r="G667" s="52" t="s">
        <v>517</v>
      </c>
      <c r="H667" s="45" t="n">
        <v>4000</v>
      </c>
      <c r="I667" s="10" t="n">
        <f aca="false">H667*9.56%</f>
        <v>382.4</v>
      </c>
      <c r="J667" s="10" t="n">
        <f aca="false">H667+I667</f>
        <v>4382.4</v>
      </c>
    </row>
    <row r="668" customFormat="false" ht="12.75" hidden="false" customHeight="false" outlineLevel="0" collapsed="false">
      <c r="A668" s="46" t="n">
        <v>502</v>
      </c>
      <c r="B668" s="52" t="s">
        <v>213</v>
      </c>
      <c r="C668" s="48" t="s">
        <v>214</v>
      </c>
      <c r="D668" s="48"/>
      <c r="E668" s="48"/>
      <c r="F668" s="48"/>
      <c r="G668" s="52" t="s">
        <v>243</v>
      </c>
      <c r="H668" s="45" t="n">
        <v>220</v>
      </c>
      <c r="I668" s="10" t="n">
        <f aca="false">H668*9.56%</f>
        <v>21.032</v>
      </c>
      <c r="J668" s="10" t="n">
        <f aca="false">H668+I668</f>
        <v>241.032</v>
      </c>
    </row>
    <row r="669" customFormat="false" ht="12.75" hidden="false" customHeight="false" outlineLevel="0" collapsed="false">
      <c r="A669" s="46" t="n">
        <v>503</v>
      </c>
      <c r="B669" s="52" t="s">
        <v>213</v>
      </c>
      <c r="C669" s="48" t="s">
        <v>214</v>
      </c>
      <c r="D669" s="48"/>
      <c r="E669" s="48"/>
      <c r="F669" s="48"/>
      <c r="G669" s="52" t="s">
        <v>516</v>
      </c>
      <c r="H669" s="45" t="n">
        <v>40000</v>
      </c>
      <c r="I669" s="10" t="n">
        <f aca="false">H669*9.56%</f>
        <v>3824</v>
      </c>
      <c r="J669" s="10" t="n">
        <f aca="false">H669+I669</f>
        <v>43824</v>
      </c>
    </row>
    <row r="670" customFormat="false" ht="12.75" hidden="false" customHeight="false" outlineLevel="0" collapsed="false">
      <c r="A670" s="46" t="n">
        <v>504</v>
      </c>
      <c r="B670" s="52" t="s">
        <v>213</v>
      </c>
      <c r="C670" s="48" t="s">
        <v>214</v>
      </c>
      <c r="D670" s="48"/>
      <c r="E670" s="48"/>
      <c r="F670" s="48"/>
      <c r="G670" s="52" t="s">
        <v>517</v>
      </c>
      <c r="H670" s="45" t="n">
        <v>880</v>
      </c>
      <c r="I670" s="10" t="n">
        <f aca="false">H670*9.56%</f>
        <v>84.128</v>
      </c>
      <c r="J670" s="10" t="n">
        <f aca="false">H670+I670</f>
        <v>964.128</v>
      </c>
    </row>
    <row r="671" customFormat="false" ht="12.75" hidden="false" customHeight="false" outlineLevel="0" collapsed="false">
      <c r="A671" s="46" t="n">
        <v>505</v>
      </c>
      <c r="B671" s="52" t="s">
        <v>443</v>
      </c>
      <c r="C671" s="48" t="s">
        <v>444</v>
      </c>
      <c r="D671" s="48"/>
      <c r="E671" s="48"/>
      <c r="F671" s="48"/>
      <c r="G671" s="52" t="s">
        <v>243</v>
      </c>
      <c r="H671" s="45" t="n">
        <v>0</v>
      </c>
      <c r="I671" s="10" t="n">
        <f aca="false">H671*9.56%</f>
        <v>0</v>
      </c>
      <c r="J671" s="10" t="n">
        <f aca="false">H671+I671</f>
        <v>0</v>
      </c>
    </row>
    <row r="672" customFormat="false" ht="12.75" hidden="false" customHeight="false" outlineLevel="0" collapsed="false">
      <c r="A672" s="46" t="n">
        <v>506</v>
      </c>
      <c r="B672" s="52" t="s">
        <v>217</v>
      </c>
      <c r="C672" s="48" t="s">
        <v>218</v>
      </c>
      <c r="D672" s="48"/>
      <c r="E672" s="48"/>
      <c r="F672" s="48"/>
      <c r="G672" s="52" t="s">
        <v>243</v>
      </c>
      <c r="H672" s="45" t="n">
        <v>1000</v>
      </c>
      <c r="I672" s="10" t="n">
        <f aca="false">H672*9.56%</f>
        <v>95.6</v>
      </c>
      <c r="J672" s="10" t="n">
        <f aca="false">H672+I672</f>
        <v>1095.6</v>
      </c>
    </row>
    <row r="673" customFormat="false" ht="12.75" hidden="false" customHeight="false" outlineLevel="0" collapsed="false">
      <c r="A673" s="46" t="n">
        <v>507</v>
      </c>
      <c r="B673" s="52" t="s">
        <v>217</v>
      </c>
      <c r="C673" s="48" t="s">
        <v>218</v>
      </c>
      <c r="D673" s="48"/>
      <c r="E673" s="48"/>
      <c r="F673" s="48"/>
      <c r="G673" s="52" t="s">
        <v>516</v>
      </c>
      <c r="H673" s="45" t="n">
        <v>130000</v>
      </c>
      <c r="I673" s="10" t="n">
        <f aca="false">H673*9.56%</f>
        <v>12428</v>
      </c>
      <c r="J673" s="10" t="n">
        <f aca="false">H673+I673</f>
        <v>142428</v>
      </c>
    </row>
    <row r="674" customFormat="false" ht="12.75" hidden="false" customHeight="false" outlineLevel="0" collapsed="false">
      <c r="A674" s="46" t="n">
        <v>508</v>
      </c>
      <c r="B674" s="52" t="s">
        <v>217</v>
      </c>
      <c r="C674" s="48" t="s">
        <v>218</v>
      </c>
      <c r="D674" s="48"/>
      <c r="E674" s="48"/>
      <c r="F674" s="48"/>
      <c r="G674" s="52" t="s">
        <v>517</v>
      </c>
      <c r="H674" s="45" t="n">
        <v>150000</v>
      </c>
      <c r="I674" s="10" t="n">
        <f aca="false">H674*9.56%</f>
        <v>14340</v>
      </c>
      <c r="J674" s="10" t="n">
        <f aca="false">H674+I674</f>
        <v>164340</v>
      </c>
    </row>
    <row r="675" customFormat="false" ht="12.75" hidden="false" customHeight="false" outlineLevel="0" collapsed="false">
      <c r="A675" s="46" t="n">
        <v>509</v>
      </c>
      <c r="B675" s="52" t="s">
        <v>217</v>
      </c>
      <c r="C675" s="48" t="s">
        <v>218</v>
      </c>
      <c r="D675" s="48"/>
      <c r="E675" s="48"/>
      <c r="F675" s="48"/>
      <c r="G675" s="52" t="s">
        <v>530</v>
      </c>
      <c r="H675" s="45" t="n">
        <v>7500</v>
      </c>
      <c r="I675" s="10" t="n">
        <f aca="false">H675*9.56%</f>
        <v>717</v>
      </c>
      <c r="J675" s="10" t="n">
        <f aca="false">H675+I675</f>
        <v>8217</v>
      </c>
    </row>
    <row r="676" customFormat="false" ht="12.75" hidden="false" customHeight="false" outlineLevel="0" collapsed="false">
      <c r="A676" s="46" t="n">
        <v>510</v>
      </c>
      <c r="B676" s="52" t="s">
        <v>217</v>
      </c>
      <c r="C676" s="48" t="s">
        <v>218</v>
      </c>
      <c r="D676" s="48"/>
      <c r="E676" s="48"/>
      <c r="F676" s="48"/>
      <c r="G676" s="52" t="s">
        <v>545</v>
      </c>
      <c r="H676" s="45" t="n">
        <v>1000</v>
      </c>
      <c r="I676" s="10" t="n">
        <f aca="false">H676*9.56%</f>
        <v>95.6</v>
      </c>
      <c r="J676" s="10" t="n">
        <f aca="false">H676+I676</f>
        <v>1095.6</v>
      </c>
    </row>
    <row r="677" customFormat="false" ht="12.75" hidden="false" customHeight="false" outlineLevel="0" collapsed="false">
      <c r="A677" s="46" t="n">
        <v>511</v>
      </c>
      <c r="B677" s="52" t="s">
        <v>217</v>
      </c>
      <c r="C677" s="48" t="s">
        <v>218</v>
      </c>
      <c r="D677" s="48"/>
      <c r="E677" s="48"/>
      <c r="F677" s="48"/>
      <c r="G677" s="52" t="s">
        <v>546</v>
      </c>
      <c r="H677" s="45" t="n">
        <v>73500</v>
      </c>
      <c r="I677" s="10" t="n">
        <f aca="false">H677*9.56%</f>
        <v>7026.6</v>
      </c>
      <c r="J677" s="10" t="n">
        <f aca="false">H677+I677</f>
        <v>80526.6</v>
      </c>
    </row>
    <row r="678" customFormat="false" ht="12.75" hidden="false" customHeight="false" outlineLevel="0" collapsed="false">
      <c r="A678" s="46" t="n">
        <v>512</v>
      </c>
      <c r="B678" s="52" t="s">
        <v>219</v>
      </c>
      <c r="C678" s="48" t="s">
        <v>220</v>
      </c>
      <c r="D678" s="48"/>
      <c r="E678" s="48"/>
      <c r="F678" s="48"/>
      <c r="G678" s="52" t="s">
        <v>243</v>
      </c>
      <c r="H678" s="45" t="n">
        <v>50000</v>
      </c>
      <c r="I678" s="10" t="n">
        <f aca="false">H678*9.56%</f>
        <v>4780</v>
      </c>
      <c r="J678" s="10" t="n">
        <f aca="false">H678+I678</f>
        <v>54780</v>
      </c>
    </row>
    <row r="679" customFormat="false" ht="12.75" hidden="false" customHeight="false" outlineLevel="0" collapsed="false">
      <c r="A679" s="46" t="n">
        <v>513</v>
      </c>
      <c r="B679" s="52" t="s">
        <v>219</v>
      </c>
      <c r="C679" s="48" t="s">
        <v>220</v>
      </c>
      <c r="D679" s="48"/>
      <c r="E679" s="48"/>
      <c r="F679" s="48"/>
      <c r="G679" s="52" t="s">
        <v>516</v>
      </c>
      <c r="H679" s="45" t="n">
        <v>350000</v>
      </c>
      <c r="I679" s="10" t="n">
        <f aca="false">H679*9.56%</f>
        <v>33460</v>
      </c>
      <c r="J679" s="10" t="n">
        <f aca="false">H679+I679</f>
        <v>383460</v>
      </c>
    </row>
    <row r="680" customFormat="false" ht="12.75" hidden="false" customHeight="false" outlineLevel="0" collapsed="false">
      <c r="A680" s="46" t="n">
        <v>514</v>
      </c>
      <c r="B680" s="52" t="s">
        <v>219</v>
      </c>
      <c r="C680" s="48" t="s">
        <v>220</v>
      </c>
      <c r="D680" s="48"/>
      <c r="E680" s="48"/>
      <c r="F680" s="48"/>
      <c r="G680" s="52" t="s">
        <v>517</v>
      </c>
      <c r="H680" s="45" t="n">
        <v>178000</v>
      </c>
      <c r="I680" s="10" t="n">
        <f aca="false">H680*9.56%</f>
        <v>17016.8</v>
      </c>
      <c r="J680" s="10" t="n">
        <f aca="false">H680+I680</f>
        <v>195016.8</v>
      </c>
    </row>
    <row r="681" customFormat="false" ht="12.75" hidden="false" customHeight="false" outlineLevel="0" collapsed="false">
      <c r="A681" s="46" t="n">
        <v>515</v>
      </c>
      <c r="B681" s="52" t="s">
        <v>219</v>
      </c>
      <c r="C681" s="48" t="s">
        <v>220</v>
      </c>
      <c r="D681" s="48"/>
      <c r="E681" s="48"/>
      <c r="F681" s="48"/>
      <c r="G681" s="52" t="s">
        <v>530</v>
      </c>
      <c r="H681" s="45" t="n">
        <v>511500</v>
      </c>
      <c r="I681" s="10" t="n">
        <f aca="false">H681*9.56%</f>
        <v>48899.4</v>
      </c>
      <c r="J681" s="10" t="n">
        <f aca="false">H681+I681</f>
        <v>560399.4</v>
      </c>
    </row>
    <row r="682" customFormat="false" ht="12.75" hidden="false" customHeight="false" outlineLevel="0" collapsed="false">
      <c r="A682" s="46" t="n">
        <v>516</v>
      </c>
      <c r="B682" s="52" t="s">
        <v>219</v>
      </c>
      <c r="C682" s="48" t="s">
        <v>220</v>
      </c>
      <c r="D682" s="48"/>
      <c r="E682" s="48"/>
      <c r="F682" s="48"/>
      <c r="G682" s="52" t="s">
        <v>545</v>
      </c>
      <c r="H682" s="45" t="n">
        <v>81000</v>
      </c>
      <c r="I682" s="10" t="n">
        <f aca="false">H682*9.56%</f>
        <v>7743.6</v>
      </c>
      <c r="J682" s="10" t="n">
        <f aca="false">H682+I682</f>
        <v>88743.6</v>
      </c>
    </row>
    <row r="683" customFormat="false" ht="12.75" hidden="false" customHeight="false" outlineLevel="0" collapsed="false">
      <c r="A683" s="46" t="n">
        <v>517</v>
      </c>
      <c r="B683" s="52" t="s">
        <v>219</v>
      </c>
      <c r="C683" s="48" t="s">
        <v>220</v>
      </c>
      <c r="D683" s="48"/>
      <c r="E683" s="48"/>
      <c r="F683" s="48"/>
      <c r="G683" s="52" t="s">
        <v>546</v>
      </c>
      <c r="H683" s="45" t="n">
        <v>126000</v>
      </c>
      <c r="I683" s="10" t="n">
        <f aca="false">H683*9.56%</f>
        <v>12045.6</v>
      </c>
      <c r="J683" s="10" t="n">
        <f aca="false">H683+I683</f>
        <v>138045.6</v>
      </c>
    </row>
    <row r="684" customFormat="false" ht="12.75" hidden="false" customHeight="false" outlineLevel="0" collapsed="false">
      <c r="A684" s="46" t="n">
        <v>518</v>
      </c>
      <c r="B684" s="52" t="s">
        <v>219</v>
      </c>
      <c r="C684" s="48" t="s">
        <v>220</v>
      </c>
      <c r="D684" s="48"/>
      <c r="E684" s="48"/>
      <c r="F684" s="48"/>
      <c r="G684" s="52" t="s">
        <v>297</v>
      </c>
      <c r="H684" s="45" t="n">
        <v>9500</v>
      </c>
      <c r="I684" s="10" t="n">
        <f aca="false">H684*9.56%</f>
        <v>908.2</v>
      </c>
      <c r="J684" s="10" t="n">
        <f aca="false">H684+I684</f>
        <v>10408.2</v>
      </c>
    </row>
    <row r="685" customFormat="false" ht="12.75" hidden="false" customHeight="false" outlineLevel="0" collapsed="false">
      <c r="A685" s="46" t="n">
        <v>519</v>
      </c>
      <c r="B685" s="52" t="s">
        <v>225</v>
      </c>
      <c r="C685" s="48" t="s">
        <v>245</v>
      </c>
      <c r="D685" s="48"/>
      <c r="E685" s="48"/>
      <c r="F685" s="48"/>
      <c r="G685" s="52" t="s">
        <v>516</v>
      </c>
      <c r="H685" s="45" t="n">
        <v>500</v>
      </c>
      <c r="I685" s="10" t="n">
        <f aca="false">H685*9.56%</f>
        <v>47.8</v>
      </c>
      <c r="J685" s="10" t="n">
        <f aca="false">H685+I685</f>
        <v>547.8</v>
      </c>
    </row>
    <row r="686" customFormat="false" ht="12.75" hidden="false" customHeight="false" outlineLevel="0" collapsed="false">
      <c r="A686" s="46" t="n">
        <v>520</v>
      </c>
      <c r="B686" s="52" t="s">
        <v>227</v>
      </c>
      <c r="C686" s="48" t="s">
        <v>246</v>
      </c>
      <c r="D686" s="48"/>
      <c r="E686" s="48"/>
      <c r="F686" s="48"/>
      <c r="G686" s="52" t="s">
        <v>243</v>
      </c>
      <c r="H686" s="45" t="n">
        <v>4000</v>
      </c>
      <c r="I686" s="10" t="n">
        <f aca="false">H686*9.56%</f>
        <v>382.4</v>
      </c>
      <c r="J686" s="10" t="n">
        <f aca="false">H686+I686</f>
        <v>4382.4</v>
      </c>
    </row>
    <row r="687" customFormat="false" ht="12.75" hidden="false" customHeight="false" outlineLevel="0" collapsed="false">
      <c r="A687" s="46" t="n">
        <v>521</v>
      </c>
      <c r="B687" s="52" t="s">
        <v>227</v>
      </c>
      <c r="C687" s="48" t="s">
        <v>246</v>
      </c>
      <c r="D687" s="48"/>
      <c r="E687" s="48"/>
      <c r="F687" s="48"/>
      <c r="G687" s="52" t="s">
        <v>516</v>
      </c>
      <c r="H687" s="45" t="n">
        <v>3800</v>
      </c>
      <c r="I687" s="10" t="n">
        <f aca="false">H687*9.56%</f>
        <v>363.28</v>
      </c>
      <c r="J687" s="10" t="n">
        <f aca="false">H687+I687</f>
        <v>4163.28</v>
      </c>
    </row>
    <row r="688" customFormat="false" ht="12.75" hidden="false" customHeight="false" outlineLevel="0" collapsed="false">
      <c r="A688" s="46" t="n">
        <v>522</v>
      </c>
      <c r="B688" s="52" t="s">
        <v>227</v>
      </c>
      <c r="C688" s="48" t="s">
        <v>246</v>
      </c>
      <c r="D688" s="48"/>
      <c r="E688" s="48"/>
      <c r="F688" s="48"/>
      <c r="G688" s="52" t="s">
        <v>517</v>
      </c>
      <c r="H688" s="45" t="n">
        <v>1000</v>
      </c>
      <c r="I688" s="10" t="n">
        <f aca="false">H688*9.56%</f>
        <v>95.6</v>
      </c>
      <c r="J688" s="10" t="n">
        <f aca="false">H688+I688</f>
        <v>1095.6</v>
      </c>
    </row>
    <row r="689" customFormat="false" ht="12.75" hidden="false" customHeight="false" outlineLevel="0" collapsed="false">
      <c r="A689" s="46" t="n">
        <v>523</v>
      </c>
      <c r="B689" s="52" t="s">
        <v>227</v>
      </c>
      <c r="C689" s="48" t="s">
        <v>246</v>
      </c>
      <c r="D689" s="48"/>
      <c r="E689" s="48"/>
      <c r="F689" s="48"/>
      <c r="G689" s="52" t="s">
        <v>546</v>
      </c>
      <c r="H689" s="45" t="n">
        <v>500</v>
      </c>
      <c r="I689" s="10" t="n">
        <f aca="false">H689*9.56%</f>
        <v>47.8</v>
      </c>
      <c r="J689" s="10" t="n">
        <f aca="false">H689+I689</f>
        <v>547.8</v>
      </c>
    </row>
    <row r="690" customFormat="false" ht="12.75" hidden="false" customHeight="false" outlineLevel="0" collapsed="false">
      <c r="A690" s="46" t="n">
        <v>524</v>
      </c>
      <c r="B690" s="52" t="s">
        <v>231</v>
      </c>
      <c r="C690" s="48" t="s">
        <v>232</v>
      </c>
      <c r="D690" s="48"/>
      <c r="E690" s="48"/>
      <c r="F690" s="48"/>
      <c r="G690" s="52" t="s">
        <v>243</v>
      </c>
      <c r="H690" s="45" t="n">
        <v>49000</v>
      </c>
      <c r="I690" s="10" t="n">
        <f aca="false">H690*9.56%</f>
        <v>4684.4</v>
      </c>
      <c r="J690" s="10" t="n">
        <f aca="false">H690+I690</f>
        <v>53684.4</v>
      </c>
    </row>
    <row r="691" customFormat="false" ht="12.75" hidden="false" customHeight="false" outlineLevel="0" collapsed="false">
      <c r="A691" s="46" t="n">
        <v>525</v>
      </c>
      <c r="B691" s="52" t="s">
        <v>231</v>
      </c>
      <c r="C691" s="48" t="s">
        <v>232</v>
      </c>
      <c r="D691" s="48"/>
      <c r="E691" s="48"/>
      <c r="F691" s="48"/>
      <c r="G691" s="52" t="s">
        <v>516</v>
      </c>
      <c r="H691" s="45" t="n">
        <v>500</v>
      </c>
      <c r="I691" s="10" t="n">
        <f aca="false">H691*9.56%</f>
        <v>47.8</v>
      </c>
      <c r="J691" s="10" t="n">
        <f aca="false">H691+I691</f>
        <v>547.8</v>
      </c>
    </row>
    <row r="692" customFormat="false" ht="12.75" hidden="false" customHeight="false" outlineLevel="0" collapsed="false">
      <c r="A692" s="46" t="n">
        <v>526</v>
      </c>
      <c r="B692" s="52" t="s">
        <v>231</v>
      </c>
      <c r="C692" s="48" t="s">
        <v>232</v>
      </c>
      <c r="D692" s="48"/>
      <c r="E692" s="48"/>
      <c r="F692" s="48"/>
      <c r="G692" s="52" t="s">
        <v>517</v>
      </c>
      <c r="H692" s="45" t="n">
        <v>500</v>
      </c>
      <c r="I692" s="10" t="n">
        <f aca="false">H692*9.56%</f>
        <v>47.8</v>
      </c>
      <c r="J692" s="10" t="n">
        <f aca="false">H692+I692</f>
        <v>547.8</v>
      </c>
    </row>
    <row r="693" customFormat="false" ht="12.75" hidden="false" customHeight="false" outlineLevel="0" collapsed="false">
      <c r="A693" s="43" t="s">
        <v>547</v>
      </c>
      <c r="B693" s="43"/>
      <c r="C693" s="43" t="s">
        <v>548</v>
      </c>
      <c r="D693" s="43"/>
      <c r="E693" s="43"/>
      <c r="F693" s="43"/>
      <c r="G693" s="41"/>
      <c r="H693" s="45" t="s">
        <v>11</v>
      </c>
      <c r="I693" s="41"/>
      <c r="J693" s="10" t="s">
        <v>11</v>
      </c>
    </row>
    <row r="694" customFormat="false" ht="12.75" hidden="false" customHeight="false" outlineLevel="0" collapsed="false">
      <c r="A694" s="46" t="n">
        <v>527</v>
      </c>
      <c r="B694" s="52" t="s">
        <v>211</v>
      </c>
      <c r="C694" s="48" t="s">
        <v>242</v>
      </c>
      <c r="D694" s="48"/>
      <c r="E694" s="48"/>
      <c r="F694" s="48"/>
      <c r="G694" s="52" t="s">
        <v>535</v>
      </c>
      <c r="H694" s="45" t="n">
        <v>10000</v>
      </c>
      <c r="I694" s="10" t="n">
        <f aca="false">H694*9.56%</f>
        <v>956</v>
      </c>
      <c r="J694" s="10" t="n">
        <f aca="false">H694+I694</f>
        <v>10956</v>
      </c>
    </row>
    <row r="695" customFormat="false" ht="12.75" hidden="false" customHeight="false" outlineLevel="0" collapsed="false">
      <c r="A695" s="46" t="n">
        <v>528</v>
      </c>
      <c r="B695" s="52" t="s">
        <v>213</v>
      </c>
      <c r="C695" s="48" t="s">
        <v>214</v>
      </c>
      <c r="D695" s="48"/>
      <c r="E695" s="48"/>
      <c r="F695" s="48"/>
      <c r="G695" s="52" t="s">
        <v>535</v>
      </c>
      <c r="H695" s="45" t="n">
        <v>2200</v>
      </c>
      <c r="I695" s="10" t="n">
        <f aca="false">H695*9.56%</f>
        <v>210.32</v>
      </c>
      <c r="J695" s="10" t="n">
        <f aca="false">H695+I695</f>
        <v>2410.32</v>
      </c>
    </row>
    <row r="696" customFormat="false" ht="12.75" hidden="false" customHeight="false" outlineLevel="0" collapsed="false">
      <c r="A696" s="43" t="s">
        <v>549</v>
      </c>
      <c r="B696" s="43"/>
      <c r="C696" s="43" t="s">
        <v>550</v>
      </c>
      <c r="D696" s="43"/>
      <c r="E696" s="43"/>
      <c r="F696" s="43"/>
      <c r="G696" s="41"/>
      <c r="H696" s="45" t="s">
        <v>11</v>
      </c>
      <c r="I696" s="41"/>
      <c r="J696" s="10" t="s">
        <v>11</v>
      </c>
    </row>
    <row r="697" customFormat="false" ht="12.75" hidden="false" customHeight="false" outlineLevel="0" collapsed="false">
      <c r="A697" s="46" t="n">
        <v>529</v>
      </c>
      <c r="B697" s="52" t="s">
        <v>211</v>
      </c>
      <c r="C697" s="48" t="s">
        <v>242</v>
      </c>
      <c r="D697" s="48"/>
      <c r="E697" s="48"/>
      <c r="F697" s="48"/>
      <c r="G697" s="52" t="s">
        <v>538</v>
      </c>
      <c r="H697" s="45" t="n">
        <v>1000</v>
      </c>
      <c r="I697" s="10" t="n">
        <f aca="false">H697*9.56%</f>
        <v>95.6</v>
      </c>
      <c r="J697" s="10" t="n">
        <f aca="false">H697+I697</f>
        <v>1095.6</v>
      </c>
    </row>
    <row r="698" customFormat="false" ht="12.75" hidden="false" customHeight="false" outlineLevel="0" collapsed="false">
      <c r="A698" s="46" t="n">
        <v>530</v>
      </c>
      <c r="B698" s="52" t="s">
        <v>213</v>
      </c>
      <c r="C698" s="48" t="s">
        <v>214</v>
      </c>
      <c r="D698" s="48"/>
      <c r="E698" s="48"/>
      <c r="F698" s="48"/>
      <c r="G698" s="52" t="s">
        <v>538</v>
      </c>
      <c r="H698" s="45" t="n">
        <v>220</v>
      </c>
      <c r="I698" s="10" t="n">
        <f aca="false">H698*9.56%</f>
        <v>21.032</v>
      </c>
      <c r="J698" s="10" t="n">
        <f aca="false">H698+I698</f>
        <v>241.032</v>
      </c>
    </row>
    <row r="699" customFormat="false" ht="12.75" hidden="false" customHeight="false" outlineLevel="0" collapsed="false">
      <c r="A699" s="46" t="n">
        <v>531</v>
      </c>
      <c r="B699" s="52" t="s">
        <v>217</v>
      </c>
      <c r="C699" s="48" t="s">
        <v>218</v>
      </c>
      <c r="D699" s="48"/>
      <c r="E699" s="48"/>
      <c r="F699" s="48"/>
      <c r="G699" s="52" t="s">
        <v>538</v>
      </c>
      <c r="H699" s="45" t="n">
        <v>500</v>
      </c>
      <c r="I699" s="10" t="n">
        <f aca="false">H699*9.56%</f>
        <v>47.8</v>
      </c>
      <c r="J699" s="10" t="n">
        <f aca="false">H699+I699</f>
        <v>547.8</v>
      </c>
    </row>
    <row r="700" customFormat="false" ht="12.75" hidden="false" customHeight="false" outlineLevel="0" collapsed="false">
      <c r="A700" s="46" t="n">
        <v>532</v>
      </c>
      <c r="B700" s="52" t="s">
        <v>225</v>
      </c>
      <c r="C700" s="48" t="s">
        <v>245</v>
      </c>
      <c r="D700" s="48"/>
      <c r="E700" s="48"/>
      <c r="F700" s="48"/>
      <c r="G700" s="52" t="s">
        <v>538</v>
      </c>
      <c r="H700" s="45" t="n">
        <v>500</v>
      </c>
      <c r="I700" s="10" t="n">
        <f aca="false">H700*9.56%</f>
        <v>47.8</v>
      </c>
      <c r="J700" s="10" t="n">
        <f aca="false">H700+I700</f>
        <v>547.8</v>
      </c>
    </row>
    <row r="701" customFormat="false" ht="12.75" hidden="false" customHeight="false" outlineLevel="0" collapsed="false">
      <c r="A701" s="46" t="n">
        <v>533</v>
      </c>
      <c r="B701" s="52" t="s">
        <v>227</v>
      </c>
      <c r="C701" s="48" t="s">
        <v>246</v>
      </c>
      <c r="D701" s="48"/>
      <c r="E701" s="48"/>
      <c r="F701" s="48"/>
      <c r="G701" s="52" t="s">
        <v>538</v>
      </c>
      <c r="H701" s="45" t="n">
        <v>500</v>
      </c>
      <c r="I701" s="10" t="n">
        <f aca="false">H701*9.56%</f>
        <v>47.8</v>
      </c>
      <c r="J701" s="10" t="n">
        <f aca="false">H701+I701</f>
        <v>547.8</v>
      </c>
    </row>
    <row r="702" customFormat="false" ht="12.75" hidden="false" customHeight="false" outlineLevel="0" collapsed="false">
      <c r="A702" s="43" t="s">
        <v>551</v>
      </c>
      <c r="B702" s="43"/>
      <c r="C702" s="43" t="s">
        <v>552</v>
      </c>
      <c r="D702" s="43"/>
      <c r="E702" s="43"/>
      <c r="F702" s="43"/>
      <c r="G702" s="41"/>
      <c r="H702" s="45" t="s">
        <v>11</v>
      </c>
      <c r="I702" s="41"/>
      <c r="J702" s="10" t="s">
        <v>11</v>
      </c>
    </row>
    <row r="703" customFormat="false" ht="12.75" hidden="false" customHeight="false" outlineLevel="0" collapsed="false">
      <c r="A703" s="46" t="n">
        <v>534</v>
      </c>
      <c r="B703" s="52" t="s">
        <v>211</v>
      </c>
      <c r="C703" s="48" t="s">
        <v>242</v>
      </c>
      <c r="D703" s="48"/>
      <c r="E703" s="48"/>
      <c r="F703" s="48"/>
      <c r="G703" s="52" t="s">
        <v>243</v>
      </c>
      <c r="H703" s="45" t="n">
        <v>30000</v>
      </c>
      <c r="I703" s="10" t="n">
        <f aca="false">H703*9.56%</f>
        <v>2868</v>
      </c>
      <c r="J703" s="10" t="n">
        <f aca="false">H703+I703</f>
        <v>32868</v>
      </c>
    </row>
    <row r="704" customFormat="false" ht="12.75" hidden="false" customHeight="false" outlineLevel="0" collapsed="false">
      <c r="A704" s="46" t="n">
        <v>535</v>
      </c>
      <c r="B704" s="52" t="s">
        <v>213</v>
      </c>
      <c r="C704" s="48" t="s">
        <v>214</v>
      </c>
      <c r="D704" s="48"/>
      <c r="E704" s="48"/>
      <c r="F704" s="48"/>
      <c r="G704" s="52" t="s">
        <v>243</v>
      </c>
      <c r="H704" s="45" t="n">
        <v>6600</v>
      </c>
      <c r="I704" s="10" t="n">
        <f aca="false">H704*9.56%</f>
        <v>630.96</v>
      </c>
      <c r="J704" s="10" t="n">
        <f aca="false">H704+I704</f>
        <v>7230.96</v>
      </c>
    </row>
    <row r="705" customFormat="false" ht="12.75" hidden="false" customHeight="false" outlineLevel="0" collapsed="false">
      <c r="A705" s="46" t="n">
        <v>536</v>
      </c>
      <c r="B705" s="52" t="s">
        <v>217</v>
      </c>
      <c r="C705" s="48" t="s">
        <v>218</v>
      </c>
      <c r="D705" s="48"/>
      <c r="E705" s="48"/>
      <c r="F705" s="48"/>
      <c r="G705" s="52" t="s">
        <v>243</v>
      </c>
      <c r="H705" s="45" t="n">
        <v>15000</v>
      </c>
      <c r="I705" s="10" t="n">
        <f aca="false">H705*9.56%</f>
        <v>1434</v>
      </c>
      <c r="J705" s="10" t="n">
        <f aca="false">H705+I705</f>
        <v>16434</v>
      </c>
    </row>
    <row r="706" customFormat="false" ht="12.75" hidden="false" customHeight="false" outlineLevel="0" collapsed="false">
      <c r="A706" s="46" t="n">
        <v>537</v>
      </c>
      <c r="B706" s="52" t="s">
        <v>225</v>
      </c>
      <c r="C706" s="48" t="s">
        <v>245</v>
      </c>
      <c r="D706" s="48"/>
      <c r="E706" s="48"/>
      <c r="F706" s="48"/>
      <c r="G706" s="52" t="s">
        <v>243</v>
      </c>
      <c r="H706" s="45" t="n">
        <v>500</v>
      </c>
      <c r="I706" s="10" t="n">
        <f aca="false">H706*9.56%</f>
        <v>47.8</v>
      </c>
      <c r="J706" s="10" t="n">
        <f aca="false">H706+I706</f>
        <v>547.8</v>
      </c>
    </row>
    <row r="707" customFormat="false" ht="12.75" hidden="false" customHeight="false" outlineLevel="0" collapsed="false">
      <c r="A707" s="46" t="n">
        <v>538</v>
      </c>
      <c r="B707" s="52" t="s">
        <v>227</v>
      </c>
      <c r="C707" s="48" t="s">
        <v>246</v>
      </c>
      <c r="D707" s="48"/>
      <c r="E707" s="48"/>
      <c r="F707" s="48"/>
      <c r="G707" s="52" t="s">
        <v>243</v>
      </c>
      <c r="H707" s="45" t="n">
        <v>3000</v>
      </c>
      <c r="I707" s="10" t="n">
        <f aca="false">H707*9.56%</f>
        <v>286.8</v>
      </c>
      <c r="J707" s="10" t="n">
        <f aca="false">H707+I707</f>
        <v>3286.8</v>
      </c>
    </row>
    <row r="708" customFormat="false" ht="12.75" hidden="false" customHeight="false" outlineLevel="0" collapsed="false">
      <c r="A708" s="46" t="n">
        <v>539</v>
      </c>
      <c r="B708" s="52" t="s">
        <v>229</v>
      </c>
      <c r="C708" s="48" t="s">
        <v>230</v>
      </c>
      <c r="D708" s="48"/>
      <c r="E708" s="48"/>
      <c r="F708" s="48"/>
      <c r="G708" s="52" t="s">
        <v>243</v>
      </c>
      <c r="H708" s="45" t="n">
        <v>10000</v>
      </c>
      <c r="I708" s="10" t="n">
        <f aca="false">H708*9.56%</f>
        <v>956</v>
      </c>
      <c r="J708" s="10" t="n">
        <f aca="false">H708+I708</f>
        <v>10956</v>
      </c>
    </row>
    <row r="709" customFormat="false" ht="12.75" hidden="false" customHeight="false" outlineLevel="0" collapsed="false">
      <c r="A709" s="46" t="n">
        <v>540</v>
      </c>
      <c r="B709" s="52" t="s">
        <v>231</v>
      </c>
      <c r="C709" s="48" t="s">
        <v>232</v>
      </c>
      <c r="D709" s="48"/>
      <c r="E709" s="48"/>
      <c r="F709" s="48"/>
      <c r="G709" s="52" t="s">
        <v>243</v>
      </c>
      <c r="H709" s="45" t="n">
        <v>15000</v>
      </c>
      <c r="I709" s="10" t="n">
        <f aca="false">H709*9.56%</f>
        <v>1434</v>
      </c>
      <c r="J709" s="10" t="n">
        <f aca="false">H709+I709</f>
        <v>16434</v>
      </c>
    </row>
    <row r="710" customFormat="false" ht="12.75" hidden="false" customHeight="false" outlineLevel="0" collapsed="false">
      <c r="A710" s="43" t="s">
        <v>553</v>
      </c>
      <c r="B710" s="43"/>
      <c r="C710" s="43" t="s">
        <v>554</v>
      </c>
      <c r="D710" s="43"/>
      <c r="E710" s="43"/>
      <c r="F710" s="43"/>
      <c r="G710" s="41"/>
      <c r="H710" s="45" t="s">
        <v>11</v>
      </c>
      <c r="I710" s="41"/>
      <c r="J710" s="10" t="s">
        <v>11</v>
      </c>
    </row>
    <row r="711" customFormat="false" ht="12.75" hidden="false" customHeight="false" outlineLevel="0" collapsed="false">
      <c r="A711" s="46" t="n">
        <v>541</v>
      </c>
      <c r="B711" s="52" t="s">
        <v>211</v>
      </c>
      <c r="C711" s="48" t="s">
        <v>242</v>
      </c>
      <c r="D711" s="48"/>
      <c r="E711" s="48"/>
      <c r="F711" s="48"/>
      <c r="G711" s="52" t="s">
        <v>535</v>
      </c>
      <c r="H711" s="45" t="n">
        <v>1000</v>
      </c>
      <c r="I711" s="10" t="n">
        <f aca="false">H711*9.56%</f>
        <v>95.6</v>
      </c>
      <c r="J711" s="10" t="n">
        <f aca="false">H711+I711</f>
        <v>1095.6</v>
      </c>
    </row>
    <row r="712" customFormat="false" ht="12.75" hidden="false" customHeight="false" outlineLevel="0" collapsed="false">
      <c r="A712" s="46" t="n">
        <v>542</v>
      </c>
      <c r="B712" s="52" t="s">
        <v>213</v>
      </c>
      <c r="C712" s="48" t="s">
        <v>214</v>
      </c>
      <c r="D712" s="48"/>
      <c r="E712" s="48"/>
      <c r="F712" s="48"/>
      <c r="G712" s="52" t="s">
        <v>535</v>
      </c>
      <c r="H712" s="45" t="n">
        <v>220</v>
      </c>
      <c r="I712" s="10" t="n">
        <f aca="false">H712*9.56%</f>
        <v>21.032</v>
      </c>
      <c r="J712" s="10" t="n">
        <f aca="false">H712+I712</f>
        <v>241.032</v>
      </c>
    </row>
    <row r="713" customFormat="false" ht="12.75" hidden="false" customHeight="false" outlineLevel="0" collapsed="false">
      <c r="A713" s="43" t="s">
        <v>555</v>
      </c>
      <c r="B713" s="43"/>
      <c r="C713" s="43" t="s">
        <v>556</v>
      </c>
      <c r="D713" s="43"/>
      <c r="E713" s="43"/>
      <c r="F713" s="43"/>
      <c r="G713" s="41"/>
      <c r="H713" s="45" t="s">
        <v>11</v>
      </c>
      <c r="I713" s="41"/>
      <c r="J713" s="10" t="s">
        <v>11</v>
      </c>
    </row>
    <row r="714" customFormat="false" ht="12.75" hidden="false" customHeight="false" outlineLevel="0" collapsed="false">
      <c r="A714" s="46" t="n">
        <v>543</v>
      </c>
      <c r="B714" s="52" t="s">
        <v>211</v>
      </c>
      <c r="C714" s="48" t="s">
        <v>242</v>
      </c>
      <c r="D714" s="48"/>
      <c r="E714" s="48"/>
      <c r="F714" s="48"/>
      <c r="G714" s="52" t="s">
        <v>538</v>
      </c>
      <c r="H714" s="45" t="n">
        <v>1000</v>
      </c>
      <c r="I714" s="10" t="n">
        <f aca="false">H714*9.56%</f>
        <v>95.6</v>
      </c>
      <c r="J714" s="10" t="n">
        <f aca="false">H714+I714</f>
        <v>1095.6</v>
      </c>
    </row>
    <row r="715" customFormat="false" ht="12.75" hidden="false" customHeight="false" outlineLevel="0" collapsed="false">
      <c r="A715" s="46" t="n">
        <v>544</v>
      </c>
      <c r="B715" s="52" t="s">
        <v>213</v>
      </c>
      <c r="C715" s="48" t="s">
        <v>214</v>
      </c>
      <c r="D715" s="48"/>
      <c r="E715" s="48"/>
      <c r="F715" s="48"/>
      <c r="G715" s="52" t="s">
        <v>538</v>
      </c>
      <c r="H715" s="45" t="n">
        <v>220</v>
      </c>
      <c r="I715" s="10" t="n">
        <f aca="false">H715*9.56%</f>
        <v>21.032</v>
      </c>
      <c r="J715" s="10" t="n">
        <f aca="false">H715+I715</f>
        <v>241.032</v>
      </c>
    </row>
    <row r="716" customFormat="false" ht="12.75" hidden="false" customHeight="false" outlineLevel="0" collapsed="false">
      <c r="A716" s="46" t="n">
        <v>545</v>
      </c>
      <c r="B716" s="52" t="s">
        <v>217</v>
      </c>
      <c r="C716" s="48" t="s">
        <v>218</v>
      </c>
      <c r="D716" s="48"/>
      <c r="E716" s="48"/>
      <c r="F716" s="48"/>
      <c r="G716" s="52" t="s">
        <v>538</v>
      </c>
      <c r="H716" s="45" t="n">
        <v>500</v>
      </c>
      <c r="I716" s="10" t="n">
        <f aca="false">H716*9.56%</f>
        <v>47.8</v>
      </c>
      <c r="J716" s="10" t="n">
        <f aca="false">H716+I716</f>
        <v>547.8</v>
      </c>
    </row>
    <row r="717" customFormat="false" ht="12.75" hidden="false" customHeight="false" outlineLevel="0" collapsed="false">
      <c r="A717" s="46" t="n">
        <v>546</v>
      </c>
      <c r="B717" s="52" t="s">
        <v>225</v>
      </c>
      <c r="C717" s="48" t="s">
        <v>245</v>
      </c>
      <c r="D717" s="48"/>
      <c r="E717" s="48"/>
      <c r="F717" s="48"/>
      <c r="G717" s="52" t="s">
        <v>538</v>
      </c>
      <c r="H717" s="45" t="n">
        <v>500</v>
      </c>
      <c r="I717" s="10" t="n">
        <f aca="false">H717*9.56%</f>
        <v>47.8</v>
      </c>
      <c r="J717" s="10" t="n">
        <f aca="false">H717+I717</f>
        <v>547.8</v>
      </c>
    </row>
    <row r="718" customFormat="false" ht="12.75" hidden="false" customHeight="false" outlineLevel="0" collapsed="false">
      <c r="A718" s="46" t="n">
        <v>547</v>
      </c>
      <c r="B718" s="52" t="s">
        <v>227</v>
      </c>
      <c r="C718" s="48" t="s">
        <v>246</v>
      </c>
      <c r="D718" s="48"/>
      <c r="E718" s="48"/>
      <c r="F718" s="48"/>
      <c r="G718" s="52" t="s">
        <v>538</v>
      </c>
      <c r="H718" s="45" t="n">
        <v>500</v>
      </c>
      <c r="I718" s="10" t="n">
        <f aca="false">H718*9.56%</f>
        <v>47.8</v>
      </c>
      <c r="J718" s="10" t="n">
        <f aca="false">H718+I718</f>
        <v>547.8</v>
      </c>
    </row>
    <row r="719" customFormat="false" ht="12.75" hidden="false" customHeight="false" outlineLevel="0" collapsed="false">
      <c r="A719" s="43" t="s">
        <v>557</v>
      </c>
      <c r="B719" s="43"/>
      <c r="C719" s="43" t="s">
        <v>558</v>
      </c>
      <c r="D719" s="43"/>
      <c r="E719" s="43"/>
      <c r="F719" s="43"/>
      <c r="G719" s="41"/>
      <c r="H719" s="45" t="s">
        <v>11</v>
      </c>
      <c r="I719" s="41"/>
      <c r="J719" s="10" t="s">
        <v>11</v>
      </c>
    </row>
    <row r="720" customFormat="false" ht="12.75" hidden="false" customHeight="false" outlineLevel="0" collapsed="false">
      <c r="A720" s="46" t="n">
        <v>548</v>
      </c>
      <c r="B720" s="52" t="s">
        <v>211</v>
      </c>
      <c r="C720" s="48" t="s">
        <v>242</v>
      </c>
      <c r="D720" s="48"/>
      <c r="E720" s="48"/>
      <c r="F720" s="48"/>
      <c r="G720" s="52" t="s">
        <v>559</v>
      </c>
      <c r="H720" s="45" t="n">
        <v>0</v>
      </c>
      <c r="I720" s="10" t="n">
        <f aca="false">H720*9.56%</f>
        <v>0</v>
      </c>
      <c r="J720" s="10" t="n">
        <f aca="false">H720+I720</f>
        <v>0</v>
      </c>
    </row>
    <row r="721" customFormat="false" ht="12.75" hidden="false" customHeight="false" outlineLevel="0" collapsed="false">
      <c r="A721" s="46" t="n">
        <v>549</v>
      </c>
      <c r="B721" s="52" t="s">
        <v>213</v>
      </c>
      <c r="C721" s="48" t="s">
        <v>214</v>
      </c>
      <c r="D721" s="48"/>
      <c r="E721" s="48"/>
      <c r="F721" s="48"/>
      <c r="G721" s="52" t="s">
        <v>559</v>
      </c>
      <c r="H721" s="45" t="n">
        <v>0</v>
      </c>
      <c r="I721" s="10" t="n">
        <f aca="false">H721*9.56%</f>
        <v>0</v>
      </c>
      <c r="J721" s="10" t="n">
        <f aca="false">H721+I721</f>
        <v>0</v>
      </c>
    </row>
    <row r="722" customFormat="false" ht="12.75" hidden="false" customHeight="false" outlineLevel="0" collapsed="false">
      <c r="A722" s="46" t="n">
        <v>550</v>
      </c>
      <c r="B722" s="52" t="s">
        <v>217</v>
      </c>
      <c r="C722" s="48" t="s">
        <v>218</v>
      </c>
      <c r="D722" s="48"/>
      <c r="E722" s="48"/>
      <c r="F722" s="48"/>
      <c r="G722" s="52" t="s">
        <v>559</v>
      </c>
      <c r="H722" s="45" t="n">
        <v>0</v>
      </c>
      <c r="I722" s="10" t="n">
        <f aca="false">H722*9.56%</f>
        <v>0</v>
      </c>
      <c r="J722" s="10" t="n">
        <f aca="false">H722+I722</f>
        <v>0</v>
      </c>
    </row>
    <row r="723" customFormat="false" ht="12.75" hidden="false" customHeight="false" outlineLevel="0" collapsed="false">
      <c r="A723" s="46" t="n">
        <v>551</v>
      </c>
      <c r="B723" s="52" t="s">
        <v>225</v>
      </c>
      <c r="C723" s="48" t="s">
        <v>245</v>
      </c>
      <c r="D723" s="48"/>
      <c r="E723" s="48"/>
      <c r="F723" s="48"/>
      <c r="G723" s="52" t="s">
        <v>559</v>
      </c>
      <c r="H723" s="45" t="n">
        <v>0</v>
      </c>
      <c r="I723" s="10" t="n">
        <f aca="false">H723*9.56%</f>
        <v>0</v>
      </c>
      <c r="J723" s="10" t="n">
        <f aca="false">H723+I723</f>
        <v>0</v>
      </c>
    </row>
    <row r="724" customFormat="false" ht="12.75" hidden="false" customHeight="false" outlineLevel="0" collapsed="false">
      <c r="A724" s="46" t="n">
        <v>552</v>
      </c>
      <c r="B724" s="52" t="s">
        <v>227</v>
      </c>
      <c r="C724" s="48" t="s">
        <v>246</v>
      </c>
      <c r="D724" s="48"/>
      <c r="E724" s="48"/>
      <c r="F724" s="48"/>
      <c r="G724" s="52" t="s">
        <v>559</v>
      </c>
      <c r="H724" s="45" t="n">
        <v>0</v>
      </c>
      <c r="I724" s="10" t="n">
        <f aca="false">H724*9.56%</f>
        <v>0</v>
      </c>
      <c r="J724" s="10" t="n">
        <f aca="false">H724+I724</f>
        <v>0</v>
      </c>
    </row>
    <row r="725" customFormat="false" ht="12.75" hidden="false" customHeight="false" outlineLevel="0" collapsed="false">
      <c r="A725" s="43" t="s">
        <v>560</v>
      </c>
      <c r="B725" s="43"/>
      <c r="C725" s="43" t="s">
        <v>561</v>
      </c>
      <c r="D725" s="43"/>
      <c r="E725" s="43"/>
      <c r="F725" s="43"/>
      <c r="G725" s="41"/>
      <c r="H725" s="45" t="s">
        <v>11</v>
      </c>
      <c r="I725" s="41"/>
      <c r="J725" s="10" t="s">
        <v>11</v>
      </c>
    </row>
    <row r="726" customFormat="false" ht="12.75" hidden="false" customHeight="false" outlineLevel="0" collapsed="false">
      <c r="A726" s="46" t="n">
        <v>553</v>
      </c>
      <c r="B726" s="52" t="s">
        <v>211</v>
      </c>
      <c r="C726" s="48" t="s">
        <v>242</v>
      </c>
      <c r="D726" s="48"/>
      <c r="E726" s="48"/>
      <c r="F726" s="48"/>
      <c r="G726" s="52" t="s">
        <v>535</v>
      </c>
      <c r="H726" s="45" t="n">
        <v>1030</v>
      </c>
      <c r="I726" s="10" t="n">
        <f aca="false">H726*9.56%</f>
        <v>98.468</v>
      </c>
      <c r="J726" s="10" t="n">
        <f aca="false">H726+I726</f>
        <v>1128.468</v>
      </c>
    </row>
    <row r="727" customFormat="false" ht="12.75" hidden="false" customHeight="false" outlineLevel="0" collapsed="false">
      <c r="A727" s="46" t="n">
        <v>554</v>
      </c>
      <c r="B727" s="52" t="s">
        <v>213</v>
      </c>
      <c r="C727" s="48" t="s">
        <v>214</v>
      </c>
      <c r="D727" s="48"/>
      <c r="E727" s="48"/>
      <c r="F727" s="48"/>
      <c r="G727" s="52" t="s">
        <v>535</v>
      </c>
      <c r="H727" s="45" t="n">
        <v>235</v>
      </c>
      <c r="I727" s="10" t="n">
        <f aca="false">H727*9.56%</f>
        <v>22.466</v>
      </c>
      <c r="J727" s="10" t="n">
        <f aca="false">H727+I727</f>
        <v>257.466</v>
      </c>
    </row>
    <row r="728" customFormat="false" ht="12.75" hidden="false" customHeight="false" outlineLevel="0" collapsed="false">
      <c r="A728" s="43" t="s">
        <v>562</v>
      </c>
      <c r="B728" s="43"/>
      <c r="C728" s="43" t="s">
        <v>563</v>
      </c>
      <c r="D728" s="43"/>
      <c r="E728" s="43"/>
      <c r="F728" s="43"/>
      <c r="G728" s="41"/>
      <c r="H728" s="45" t="s">
        <v>11</v>
      </c>
      <c r="I728" s="41"/>
      <c r="J728" s="10" t="s">
        <v>11</v>
      </c>
    </row>
    <row r="729" customFormat="false" ht="12.75" hidden="false" customHeight="false" outlineLevel="0" collapsed="false">
      <c r="A729" s="46" t="n">
        <v>555</v>
      </c>
      <c r="B729" s="52" t="s">
        <v>211</v>
      </c>
      <c r="C729" s="48" t="s">
        <v>242</v>
      </c>
      <c r="D729" s="48"/>
      <c r="E729" s="48"/>
      <c r="F729" s="48"/>
      <c r="G729" s="52" t="s">
        <v>538</v>
      </c>
      <c r="H729" s="45" t="n">
        <v>1000</v>
      </c>
      <c r="I729" s="10" t="n">
        <f aca="false">H729*9.56%</f>
        <v>95.6</v>
      </c>
      <c r="J729" s="10" t="n">
        <f aca="false">H729+I729</f>
        <v>1095.6</v>
      </c>
    </row>
    <row r="730" customFormat="false" ht="12.75" hidden="false" customHeight="false" outlineLevel="0" collapsed="false">
      <c r="A730" s="46" t="n">
        <v>556</v>
      </c>
      <c r="B730" s="52" t="s">
        <v>213</v>
      </c>
      <c r="C730" s="48" t="s">
        <v>214</v>
      </c>
      <c r="D730" s="48"/>
      <c r="E730" s="48"/>
      <c r="F730" s="48"/>
      <c r="G730" s="52" t="s">
        <v>538</v>
      </c>
      <c r="H730" s="45" t="n">
        <v>220</v>
      </c>
      <c r="I730" s="10" t="n">
        <f aca="false">H730*9.56%</f>
        <v>21.032</v>
      </c>
      <c r="J730" s="10" t="n">
        <f aca="false">H730+I730</f>
        <v>241.032</v>
      </c>
    </row>
    <row r="731" customFormat="false" ht="12.75" hidden="false" customHeight="false" outlineLevel="0" collapsed="false">
      <c r="A731" s="46" t="n">
        <v>557</v>
      </c>
      <c r="B731" s="52" t="s">
        <v>217</v>
      </c>
      <c r="C731" s="48" t="s">
        <v>218</v>
      </c>
      <c r="D731" s="48"/>
      <c r="E731" s="48"/>
      <c r="F731" s="48"/>
      <c r="G731" s="52" t="s">
        <v>538</v>
      </c>
      <c r="H731" s="45" t="n">
        <v>500</v>
      </c>
      <c r="I731" s="10" t="n">
        <f aca="false">H731*9.56%</f>
        <v>47.8</v>
      </c>
      <c r="J731" s="10" t="n">
        <f aca="false">H731+I731</f>
        <v>547.8</v>
      </c>
    </row>
    <row r="732" customFormat="false" ht="12.75" hidden="false" customHeight="false" outlineLevel="0" collapsed="false">
      <c r="A732" s="46" t="n">
        <v>558</v>
      </c>
      <c r="B732" s="52" t="s">
        <v>225</v>
      </c>
      <c r="C732" s="48" t="s">
        <v>245</v>
      </c>
      <c r="D732" s="48"/>
      <c r="E732" s="48"/>
      <c r="F732" s="48"/>
      <c r="G732" s="52" t="s">
        <v>538</v>
      </c>
      <c r="H732" s="45" t="n">
        <v>500</v>
      </c>
      <c r="I732" s="10" t="n">
        <f aca="false">H732*9.56%</f>
        <v>47.8</v>
      </c>
      <c r="J732" s="10" t="n">
        <f aca="false">H732+I732</f>
        <v>547.8</v>
      </c>
    </row>
    <row r="733" customFormat="false" ht="12.75" hidden="false" customHeight="false" outlineLevel="0" collapsed="false">
      <c r="A733" s="46" t="n">
        <v>559</v>
      </c>
      <c r="B733" s="52" t="s">
        <v>227</v>
      </c>
      <c r="C733" s="48" t="s">
        <v>246</v>
      </c>
      <c r="D733" s="48"/>
      <c r="E733" s="48"/>
      <c r="F733" s="48"/>
      <c r="G733" s="52" t="s">
        <v>538</v>
      </c>
      <c r="H733" s="45" t="n">
        <v>500</v>
      </c>
      <c r="I733" s="10" t="n">
        <f aca="false">H733*9.56%</f>
        <v>47.8</v>
      </c>
      <c r="J733" s="10" t="n">
        <f aca="false">H733+I733</f>
        <v>547.8</v>
      </c>
    </row>
    <row r="734" customFormat="false" ht="12.75" hidden="false" customHeight="false" outlineLevel="0" collapsed="false">
      <c r="A734" s="46"/>
      <c r="B734" s="52"/>
      <c r="C734" s="52"/>
      <c r="D734" s="41"/>
      <c r="E734" s="41"/>
      <c r="F734" s="41"/>
      <c r="G734" s="54" t="s">
        <v>235</v>
      </c>
      <c r="H734" s="55" t="n">
        <f aca="false">SUM(H587:H733)</f>
        <v>10079555</v>
      </c>
      <c r="I734" s="55" t="n">
        <f aca="false">SUM(I587:I733)</f>
        <v>963605.458</v>
      </c>
      <c r="J734" s="55" t="n">
        <f aca="false">SUM(J587:J733)</f>
        <v>11043160.458</v>
      </c>
    </row>
    <row r="735" customFormat="false" ht="12.75" hidden="false" customHeight="false" outlineLevel="0" collapsed="false">
      <c r="A735" s="46"/>
      <c r="B735" s="52"/>
      <c r="C735" s="52"/>
      <c r="D735" s="41"/>
      <c r="E735" s="41"/>
      <c r="F735" s="41"/>
      <c r="G735" s="52"/>
      <c r="H735" s="45"/>
      <c r="I735" s="41"/>
      <c r="J735" s="41"/>
    </row>
    <row r="736" customFormat="false" ht="12.75" hidden="false" customHeight="false" outlineLevel="0" collapsed="false">
      <c r="A736" s="39" t="s">
        <v>564</v>
      </c>
      <c r="B736" s="43" t="s">
        <v>565</v>
      </c>
      <c r="C736" s="43"/>
      <c r="D736" s="43"/>
      <c r="E736" s="43"/>
      <c r="F736" s="43"/>
      <c r="G736" s="41"/>
      <c r="H736" s="44" t="s">
        <v>11</v>
      </c>
      <c r="I736" s="41"/>
      <c r="J736" s="41"/>
    </row>
    <row r="737" customFormat="false" ht="12.75" hidden="false" customHeight="false" outlineLevel="0" collapsed="false">
      <c r="A737" s="39" t="s">
        <v>566</v>
      </c>
      <c r="B737" s="43" t="s">
        <v>277</v>
      </c>
      <c r="C737" s="43"/>
      <c r="D737" s="43"/>
      <c r="E737" s="43"/>
      <c r="F737" s="43"/>
      <c r="G737" s="41"/>
      <c r="H737" s="44" t="s">
        <v>11</v>
      </c>
      <c r="I737" s="41"/>
      <c r="J737" s="41"/>
    </row>
    <row r="738" customFormat="false" ht="12.75" hidden="false" customHeight="false" outlineLevel="0" collapsed="false">
      <c r="A738" s="43" t="s">
        <v>567</v>
      </c>
      <c r="B738" s="43"/>
      <c r="C738" s="43" t="s">
        <v>568</v>
      </c>
      <c r="D738" s="43"/>
      <c r="E738" s="43"/>
      <c r="F738" s="43"/>
      <c r="G738" s="41"/>
      <c r="H738" s="45" t="s">
        <v>11</v>
      </c>
      <c r="I738" s="41"/>
      <c r="J738" s="41"/>
    </row>
    <row r="739" customFormat="false" ht="12.75" hidden="false" customHeight="false" outlineLevel="0" collapsed="false">
      <c r="A739" s="46" t="n">
        <v>560</v>
      </c>
      <c r="B739" s="52" t="s">
        <v>211</v>
      </c>
      <c r="C739" s="48" t="s">
        <v>242</v>
      </c>
      <c r="D739" s="48"/>
      <c r="E739" s="48"/>
      <c r="F739" s="48"/>
      <c r="G739" s="52" t="s">
        <v>243</v>
      </c>
      <c r="H739" s="45" t="n">
        <v>20000</v>
      </c>
      <c r="I739" s="10" t="n">
        <f aca="false">H739*9.56%</f>
        <v>1912</v>
      </c>
      <c r="J739" s="10" t="n">
        <f aca="false">H739+I739</f>
        <v>21912</v>
      </c>
    </row>
    <row r="740" customFormat="false" ht="12.75" hidden="false" customHeight="false" outlineLevel="0" collapsed="false">
      <c r="A740" s="46" t="n">
        <v>561</v>
      </c>
      <c r="B740" s="52" t="s">
        <v>213</v>
      </c>
      <c r="C740" s="48" t="s">
        <v>214</v>
      </c>
      <c r="D740" s="48"/>
      <c r="E740" s="48"/>
      <c r="F740" s="48"/>
      <c r="G740" s="52" t="s">
        <v>243</v>
      </c>
      <c r="H740" s="45" t="n">
        <v>4400</v>
      </c>
      <c r="I740" s="10" t="n">
        <f aca="false">H740*9.56%</f>
        <v>420.64</v>
      </c>
      <c r="J740" s="10" t="n">
        <f aca="false">H740+I740</f>
        <v>4820.64</v>
      </c>
    </row>
    <row r="741" customFormat="false" ht="12.75" hidden="false" customHeight="false" outlineLevel="0" collapsed="false">
      <c r="A741" s="46" t="n">
        <v>562</v>
      </c>
      <c r="B741" s="52" t="s">
        <v>215</v>
      </c>
      <c r="C741" s="48" t="s">
        <v>244</v>
      </c>
      <c r="D741" s="48"/>
      <c r="E741" s="48"/>
      <c r="F741" s="48"/>
      <c r="G741" s="52" t="s">
        <v>243</v>
      </c>
      <c r="H741" s="45" t="n">
        <v>1000</v>
      </c>
      <c r="I741" s="10" t="n">
        <f aca="false">H741*9.56%</f>
        <v>95.6</v>
      </c>
      <c r="J741" s="10" t="n">
        <f aca="false">H741+I741</f>
        <v>1095.6</v>
      </c>
    </row>
    <row r="742" customFormat="false" ht="12.75" hidden="false" customHeight="false" outlineLevel="0" collapsed="false">
      <c r="A742" s="46" t="n">
        <v>563</v>
      </c>
      <c r="B742" s="52" t="s">
        <v>217</v>
      </c>
      <c r="C742" s="48" t="s">
        <v>218</v>
      </c>
      <c r="D742" s="48"/>
      <c r="E742" s="48"/>
      <c r="F742" s="48"/>
      <c r="G742" s="52" t="s">
        <v>243</v>
      </c>
      <c r="H742" s="45" t="n">
        <v>500</v>
      </c>
      <c r="I742" s="10" t="n">
        <f aca="false">H742*9.56%</f>
        <v>47.8</v>
      </c>
      <c r="J742" s="10" t="n">
        <f aca="false">H742+I742</f>
        <v>547.8</v>
      </c>
    </row>
    <row r="743" customFormat="false" ht="12.75" hidden="false" customHeight="false" outlineLevel="0" collapsed="false">
      <c r="A743" s="46" t="n">
        <v>564</v>
      </c>
      <c r="B743" s="52" t="s">
        <v>219</v>
      </c>
      <c r="C743" s="48" t="s">
        <v>220</v>
      </c>
      <c r="D743" s="48"/>
      <c r="E743" s="48"/>
      <c r="F743" s="48"/>
      <c r="G743" s="52" t="s">
        <v>243</v>
      </c>
      <c r="H743" s="45" t="n">
        <v>408</v>
      </c>
      <c r="I743" s="10" t="n">
        <f aca="false">H743*9.56%</f>
        <v>39.0048</v>
      </c>
      <c r="J743" s="10" t="n">
        <f aca="false">H743+I743</f>
        <v>447.0048</v>
      </c>
    </row>
    <row r="744" customFormat="false" ht="12.75" hidden="false" customHeight="false" outlineLevel="0" collapsed="false">
      <c r="A744" s="46" t="n">
        <v>565</v>
      </c>
      <c r="B744" s="52" t="s">
        <v>225</v>
      </c>
      <c r="C744" s="48" t="s">
        <v>245</v>
      </c>
      <c r="D744" s="48"/>
      <c r="E744" s="48"/>
      <c r="F744" s="48"/>
      <c r="G744" s="52" t="s">
        <v>243</v>
      </c>
      <c r="H744" s="45" t="n">
        <v>500</v>
      </c>
      <c r="I744" s="10" t="n">
        <f aca="false">H744*9.56%</f>
        <v>47.8</v>
      </c>
      <c r="J744" s="10" t="n">
        <f aca="false">H744+I744</f>
        <v>547.8</v>
      </c>
    </row>
    <row r="745" customFormat="false" ht="12.75" hidden="false" customHeight="false" outlineLevel="0" collapsed="false">
      <c r="A745" s="46" t="n">
        <v>566</v>
      </c>
      <c r="B745" s="52" t="s">
        <v>227</v>
      </c>
      <c r="C745" s="48" t="s">
        <v>246</v>
      </c>
      <c r="D745" s="48"/>
      <c r="E745" s="48"/>
      <c r="F745" s="48"/>
      <c r="G745" s="52" t="s">
        <v>243</v>
      </c>
      <c r="H745" s="45" t="n">
        <v>1000</v>
      </c>
      <c r="I745" s="10" t="n">
        <f aca="false">H745*9.56%</f>
        <v>95.6</v>
      </c>
      <c r="J745" s="10" t="n">
        <f aca="false">H745+I745</f>
        <v>1095.6</v>
      </c>
    </row>
    <row r="746" customFormat="false" ht="12.75" hidden="false" customHeight="false" outlineLevel="0" collapsed="false">
      <c r="A746" s="46" t="n">
        <v>567</v>
      </c>
      <c r="B746" s="52" t="s">
        <v>231</v>
      </c>
      <c r="C746" s="48" t="s">
        <v>232</v>
      </c>
      <c r="D746" s="48"/>
      <c r="E746" s="48"/>
      <c r="F746" s="48"/>
      <c r="G746" s="52" t="s">
        <v>243</v>
      </c>
      <c r="H746" s="45" t="n">
        <v>500</v>
      </c>
      <c r="I746" s="10" t="n">
        <f aca="false">H746*9.56%</f>
        <v>47.8</v>
      </c>
      <c r="J746" s="10" t="n">
        <f aca="false">H746+I746</f>
        <v>547.8</v>
      </c>
    </row>
    <row r="747" customFormat="false" ht="12.75" hidden="false" customHeight="false" outlineLevel="0" collapsed="false">
      <c r="A747" s="39" t="s">
        <v>569</v>
      </c>
      <c r="B747" s="43" t="s">
        <v>570</v>
      </c>
      <c r="C747" s="43"/>
      <c r="D747" s="43"/>
      <c r="E747" s="43"/>
      <c r="F747" s="43"/>
      <c r="G747" s="41"/>
      <c r="H747" s="44" t="s">
        <v>11</v>
      </c>
      <c r="I747" s="41"/>
      <c r="J747" s="10" t="s">
        <v>11</v>
      </c>
    </row>
    <row r="748" customFormat="false" ht="12.75" hidden="false" customHeight="false" outlineLevel="0" collapsed="false">
      <c r="A748" s="43" t="s">
        <v>571</v>
      </c>
      <c r="B748" s="43"/>
      <c r="C748" s="43" t="s">
        <v>572</v>
      </c>
      <c r="D748" s="43"/>
      <c r="E748" s="43"/>
      <c r="F748" s="43"/>
      <c r="G748" s="41"/>
      <c r="H748" s="45" t="s">
        <v>11</v>
      </c>
      <c r="I748" s="41"/>
      <c r="J748" s="10" t="s">
        <v>11</v>
      </c>
    </row>
    <row r="749" customFormat="false" ht="12.75" hidden="false" customHeight="false" outlineLevel="0" collapsed="false">
      <c r="A749" s="46" t="n">
        <v>568</v>
      </c>
      <c r="B749" s="52" t="s">
        <v>443</v>
      </c>
      <c r="C749" s="48" t="s">
        <v>444</v>
      </c>
      <c r="D749" s="48"/>
      <c r="E749" s="48"/>
      <c r="F749" s="48"/>
      <c r="G749" s="52" t="s">
        <v>243</v>
      </c>
      <c r="H749" s="45" t="n">
        <v>15000</v>
      </c>
      <c r="I749" s="10" t="n">
        <f aca="false">H749*9.56%</f>
        <v>1434</v>
      </c>
      <c r="J749" s="10" t="n">
        <f aca="false">H749+I749</f>
        <v>16434</v>
      </c>
    </row>
    <row r="750" customFormat="false" ht="12.75" hidden="false" customHeight="false" outlineLevel="0" collapsed="false">
      <c r="A750" s="46" t="n">
        <v>569</v>
      </c>
      <c r="B750" s="52" t="s">
        <v>217</v>
      </c>
      <c r="C750" s="48" t="s">
        <v>218</v>
      </c>
      <c r="D750" s="48"/>
      <c r="E750" s="48"/>
      <c r="F750" s="48"/>
      <c r="G750" s="52" t="s">
        <v>243</v>
      </c>
      <c r="H750" s="45" t="n">
        <v>33000</v>
      </c>
      <c r="I750" s="10" t="n">
        <f aca="false">H750*9.56%</f>
        <v>3154.8</v>
      </c>
      <c r="J750" s="10" t="n">
        <f aca="false">H750+I750</f>
        <v>36154.8</v>
      </c>
    </row>
    <row r="751" customFormat="false" ht="12.75" hidden="false" customHeight="false" outlineLevel="0" collapsed="false">
      <c r="A751" s="46" t="n">
        <v>570</v>
      </c>
      <c r="B751" s="52" t="s">
        <v>225</v>
      </c>
      <c r="C751" s="48" t="s">
        <v>245</v>
      </c>
      <c r="D751" s="48"/>
      <c r="E751" s="48"/>
      <c r="F751" s="48"/>
      <c r="G751" s="52" t="s">
        <v>243</v>
      </c>
      <c r="H751" s="45" t="n">
        <v>1000</v>
      </c>
      <c r="I751" s="10" t="n">
        <f aca="false">H751*9.56%</f>
        <v>95.6</v>
      </c>
      <c r="J751" s="10" t="n">
        <f aca="false">H751+I751</f>
        <v>1095.6</v>
      </c>
    </row>
    <row r="752" customFormat="false" ht="12.75" hidden="false" customHeight="false" outlineLevel="0" collapsed="false">
      <c r="A752" s="46" t="n">
        <v>571</v>
      </c>
      <c r="B752" s="52" t="s">
        <v>227</v>
      </c>
      <c r="C752" s="48" t="s">
        <v>246</v>
      </c>
      <c r="D752" s="48"/>
      <c r="E752" s="48"/>
      <c r="F752" s="48"/>
      <c r="G752" s="52" t="s">
        <v>243</v>
      </c>
      <c r="H752" s="45" t="n">
        <v>400000</v>
      </c>
      <c r="I752" s="10" t="n">
        <f aca="false">H752*9.56%</f>
        <v>38240</v>
      </c>
      <c r="J752" s="10" t="n">
        <f aca="false">H752+I752</f>
        <v>438240</v>
      </c>
    </row>
    <row r="753" customFormat="false" ht="12.75" hidden="false" customHeight="false" outlineLevel="0" collapsed="false">
      <c r="A753" s="43" t="s">
        <v>573</v>
      </c>
      <c r="B753" s="43"/>
      <c r="C753" s="43" t="s">
        <v>574</v>
      </c>
      <c r="D753" s="43"/>
      <c r="E753" s="43"/>
      <c r="F753" s="43"/>
      <c r="G753" s="41"/>
      <c r="H753" s="45" t="s">
        <v>11</v>
      </c>
      <c r="I753" s="10" t="s">
        <v>11</v>
      </c>
      <c r="J753" s="10" t="s">
        <v>11</v>
      </c>
    </row>
    <row r="754" customFormat="false" ht="12.75" hidden="false" customHeight="false" outlineLevel="0" collapsed="false">
      <c r="A754" s="46" t="n">
        <v>572</v>
      </c>
      <c r="B754" s="52" t="s">
        <v>211</v>
      </c>
      <c r="C754" s="48" t="s">
        <v>242</v>
      </c>
      <c r="D754" s="48"/>
      <c r="E754" s="48"/>
      <c r="F754" s="48"/>
      <c r="G754" s="52" t="s">
        <v>243</v>
      </c>
      <c r="H754" s="45" t="n">
        <v>64000</v>
      </c>
      <c r="I754" s="10" t="n">
        <f aca="false">H754*9.56%</f>
        <v>6118.4</v>
      </c>
      <c r="J754" s="10" t="n">
        <f aca="false">H754+I754</f>
        <v>70118.4</v>
      </c>
    </row>
    <row r="755" customFormat="false" ht="12.75" hidden="false" customHeight="false" outlineLevel="0" collapsed="false">
      <c r="A755" s="46" t="n">
        <v>573</v>
      </c>
      <c r="B755" s="52" t="s">
        <v>213</v>
      </c>
      <c r="C755" s="48" t="s">
        <v>214</v>
      </c>
      <c r="D755" s="48"/>
      <c r="E755" s="48"/>
      <c r="F755" s="48"/>
      <c r="G755" s="52" t="s">
        <v>243</v>
      </c>
      <c r="H755" s="45" t="n">
        <v>14080</v>
      </c>
      <c r="I755" s="10" t="n">
        <f aca="false">H755*9.56%</f>
        <v>1346.048</v>
      </c>
      <c r="J755" s="10" t="n">
        <f aca="false">H755+I755</f>
        <v>15426.048</v>
      </c>
    </row>
    <row r="756" customFormat="false" ht="12.75" hidden="false" customHeight="false" outlineLevel="0" collapsed="false">
      <c r="A756" s="46" t="n">
        <v>574</v>
      </c>
      <c r="B756" s="52" t="s">
        <v>217</v>
      </c>
      <c r="C756" s="48" t="s">
        <v>218</v>
      </c>
      <c r="D756" s="48"/>
      <c r="E756" s="48"/>
      <c r="F756" s="48"/>
      <c r="G756" s="52" t="s">
        <v>243</v>
      </c>
      <c r="H756" s="45" t="n">
        <v>1000</v>
      </c>
      <c r="I756" s="10" t="n">
        <f aca="false">H756*9.56%</f>
        <v>95.6</v>
      </c>
      <c r="J756" s="10" t="n">
        <f aca="false">H756+I756</f>
        <v>1095.6</v>
      </c>
    </row>
    <row r="757" customFormat="false" ht="12.75" hidden="false" customHeight="false" outlineLevel="0" collapsed="false">
      <c r="A757" s="46" t="n">
        <v>575</v>
      </c>
      <c r="B757" s="52" t="s">
        <v>225</v>
      </c>
      <c r="C757" s="48" t="s">
        <v>245</v>
      </c>
      <c r="D757" s="48"/>
      <c r="E757" s="48"/>
      <c r="F757" s="48"/>
      <c r="G757" s="52" t="s">
        <v>243</v>
      </c>
      <c r="H757" s="45" t="n">
        <v>6000</v>
      </c>
      <c r="I757" s="10" t="n">
        <f aca="false">H757*9.56%</f>
        <v>573.6</v>
      </c>
      <c r="J757" s="10" t="n">
        <f aca="false">H757+I757</f>
        <v>6573.6</v>
      </c>
    </row>
    <row r="758" customFormat="false" ht="12.75" hidden="false" customHeight="false" outlineLevel="0" collapsed="false">
      <c r="A758" s="46" t="n">
        <v>576</v>
      </c>
      <c r="B758" s="52" t="s">
        <v>227</v>
      </c>
      <c r="C758" s="48" t="s">
        <v>246</v>
      </c>
      <c r="D758" s="48"/>
      <c r="E758" s="48"/>
      <c r="F758" s="48"/>
      <c r="G758" s="52" t="s">
        <v>243</v>
      </c>
      <c r="H758" s="45" t="n">
        <v>2000</v>
      </c>
      <c r="I758" s="10" t="n">
        <f aca="false">H758*9.56%</f>
        <v>191.2</v>
      </c>
      <c r="J758" s="10" t="n">
        <f aca="false">H758+I758</f>
        <v>2191.2</v>
      </c>
    </row>
    <row r="759" customFormat="false" ht="12.75" hidden="false" customHeight="false" outlineLevel="0" collapsed="false">
      <c r="A759" s="46" t="n">
        <v>577</v>
      </c>
      <c r="B759" s="52" t="s">
        <v>231</v>
      </c>
      <c r="C759" s="48" t="s">
        <v>232</v>
      </c>
      <c r="D759" s="48"/>
      <c r="E759" s="48"/>
      <c r="F759" s="48"/>
      <c r="G759" s="52" t="s">
        <v>243</v>
      </c>
      <c r="H759" s="45" t="n">
        <v>1000</v>
      </c>
      <c r="I759" s="10" t="n">
        <f aca="false">H759*9.56%</f>
        <v>95.6</v>
      </c>
      <c r="J759" s="10" t="n">
        <f aca="false">H759+I759</f>
        <v>1095.6</v>
      </c>
    </row>
    <row r="760" customFormat="false" ht="12.75" hidden="false" customHeight="false" outlineLevel="0" collapsed="false">
      <c r="A760" s="43" t="s">
        <v>575</v>
      </c>
      <c r="B760" s="43"/>
      <c r="C760" s="43" t="s">
        <v>576</v>
      </c>
      <c r="D760" s="43"/>
      <c r="E760" s="43"/>
      <c r="F760" s="43"/>
      <c r="G760" s="41"/>
      <c r="H760" s="45" t="s">
        <v>11</v>
      </c>
      <c r="I760" s="10" t="s">
        <v>11</v>
      </c>
      <c r="J760" s="10" t="s">
        <v>11</v>
      </c>
    </row>
    <row r="761" customFormat="false" ht="12.75" hidden="false" customHeight="false" outlineLevel="0" collapsed="false">
      <c r="A761" s="46" t="n">
        <v>578</v>
      </c>
      <c r="B761" s="52" t="s">
        <v>211</v>
      </c>
      <c r="C761" s="48" t="s">
        <v>242</v>
      </c>
      <c r="D761" s="48"/>
      <c r="E761" s="48"/>
      <c r="F761" s="48"/>
      <c r="G761" s="52" t="s">
        <v>243</v>
      </c>
      <c r="H761" s="45" t="n">
        <v>500</v>
      </c>
      <c r="I761" s="10" t="n">
        <f aca="false">H761*9.56%</f>
        <v>47.8</v>
      </c>
      <c r="J761" s="10" t="n">
        <f aca="false">H761+I761</f>
        <v>547.8</v>
      </c>
    </row>
    <row r="762" customFormat="false" ht="12.75" hidden="false" customHeight="false" outlineLevel="0" collapsed="false">
      <c r="A762" s="46" t="n">
        <v>579</v>
      </c>
      <c r="B762" s="52" t="s">
        <v>213</v>
      </c>
      <c r="C762" s="48" t="s">
        <v>214</v>
      </c>
      <c r="D762" s="48"/>
      <c r="E762" s="48"/>
      <c r="F762" s="48"/>
      <c r="G762" s="52" t="s">
        <v>243</v>
      </c>
      <c r="H762" s="45" t="n">
        <v>110</v>
      </c>
      <c r="I762" s="10" t="n">
        <f aca="false">H762*9.56%</f>
        <v>10.516</v>
      </c>
      <c r="J762" s="10" t="n">
        <f aca="false">H762+I762</f>
        <v>120.516</v>
      </c>
    </row>
    <row r="763" customFormat="false" ht="12.75" hidden="false" customHeight="false" outlineLevel="0" collapsed="false">
      <c r="A763" s="46" t="n">
        <v>580</v>
      </c>
      <c r="B763" s="52" t="s">
        <v>217</v>
      </c>
      <c r="C763" s="48" t="s">
        <v>218</v>
      </c>
      <c r="D763" s="48"/>
      <c r="E763" s="48"/>
      <c r="F763" s="48"/>
      <c r="G763" s="52" t="s">
        <v>243</v>
      </c>
      <c r="H763" s="45" t="n">
        <v>1000</v>
      </c>
      <c r="I763" s="10" t="n">
        <f aca="false">H763*9.56%</f>
        <v>95.6</v>
      </c>
      <c r="J763" s="10" t="n">
        <f aca="false">H763+I763</f>
        <v>1095.6</v>
      </c>
    </row>
    <row r="764" customFormat="false" ht="12.75" hidden="false" customHeight="false" outlineLevel="0" collapsed="false">
      <c r="A764" s="46" t="n">
        <v>581</v>
      </c>
      <c r="B764" s="52" t="s">
        <v>225</v>
      </c>
      <c r="C764" s="48" t="s">
        <v>245</v>
      </c>
      <c r="D764" s="48"/>
      <c r="E764" s="48"/>
      <c r="F764" s="48"/>
      <c r="G764" s="52" t="s">
        <v>243</v>
      </c>
      <c r="H764" s="45" t="n">
        <v>500</v>
      </c>
      <c r="I764" s="10" t="n">
        <f aca="false">H764*9.56%</f>
        <v>47.8</v>
      </c>
      <c r="J764" s="10" t="n">
        <f aca="false">H764+I764</f>
        <v>547.8</v>
      </c>
    </row>
    <row r="765" customFormat="false" ht="12.75" hidden="false" customHeight="false" outlineLevel="0" collapsed="false">
      <c r="A765" s="46" t="n">
        <v>582</v>
      </c>
      <c r="B765" s="52" t="s">
        <v>227</v>
      </c>
      <c r="C765" s="48" t="s">
        <v>246</v>
      </c>
      <c r="D765" s="48"/>
      <c r="E765" s="48"/>
      <c r="F765" s="48"/>
      <c r="G765" s="52" t="s">
        <v>243</v>
      </c>
      <c r="H765" s="45" t="n">
        <v>600</v>
      </c>
      <c r="I765" s="10" t="n">
        <f aca="false">H765*9.56%</f>
        <v>57.36</v>
      </c>
      <c r="J765" s="10" t="n">
        <f aca="false">H765+I765</f>
        <v>657.36</v>
      </c>
    </row>
    <row r="766" customFormat="false" ht="12.75" hidden="false" customHeight="false" outlineLevel="0" collapsed="false">
      <c r="A766" s="46" t="n">
        <v>583</v>
      </c>
      <c r="B766" s="52" t="s">
        <v>231</v>
      </c>
      <c r="C766" s="48" t="s">
        <v>232</v>
      </c>
      <c r="D766" s="48"/>
      <c r="E766" s="48"/>
      <c r="F766" s="48"/>
      <c r="G766" s="52" t="s">
        <v>243</v>
      </c>
      <c r="H766" s="45" t="n">
        <v>500</v>
      </c>
      <c r="I766" s="10" t="n">
        <f aca="false">H766*9.56%</f>
        <v>47.8</v>
      </c>
      <c r="J766" s="10" t="n">
        <f aca="false">H766+I766</f>
        <v>547.8</v>
      </c>
    </row>
    <row r="767" customFormat="false" ht="12.75" hidden="false" customHeight="false" outlineLevel="0" collapsed="false">
      <c r="A767" s="46"/>
      <c r="B767" s="52"/>
      <c r="C767" s="52"/>
      <c r="D767" s="41"/>
      <c r="E767" s="41"/>
      <c r="F767" s="41"/>
      <c r="G767" s="54" t="s">
        <v>235</v>
      </c>
      <c r="H767" s="55" t="n">
        <f aca="false">SUM(H739:H766)</f>
        <v>568598</v>
      </c>
      <c r="I767" s="55" t="n">
        <f aca="false">SUM(I739:I766)</f>
        <v>54357.9688</v>
      </c>
      <c r="J767" s="55" t="n">
        <f aca="false">SUM(J739:J766)</f>
        <v>622955.9688</v>
      </c>
    </row>
    <row r="768" customFormat="false" ht="12.75" hidden="false" customHeight="false" outlineLevel="0" collapsed="false">
      <c r="A768" s="46"/>
      <c r="B768" s="52"/>
      <c r="C768" s="52"/>
      <c r="D768" s="41"/>
      <c r="E768" s="41"/>
      <c r="F768" s="41"/>
      <c r="G768" s="52"/>
      <c r="H768" s="45"/>
      <c r="I768" s="41"/>
      <c r="J768" s="41"/>
    </row>
    <row r="769" customFormat="false" ht="12.75" hidden="false" customHeight="false" outlineLevel="0" collapsed="false">
      <c r="A769" s="39" t="s">
        <v>577</v>
      </c>
      <c r="B769" s="43" t="s">
        <v>578</v>
      </c>
      <c r="C769" s="43"/>
      <c r="D769" s="43"/>
      <c r="E769" s="43"/>
      <c r="F769" s="43"/>
      <c r="G769" s="41"/>
      <c r="H769" s="44" t="s">
        <v>11</v>
      </c>
      <c r="I769" s="41"/>
      <c r="J769" s="41"/>
    </row>
    <row r="770" customFormat="false" ht="12.75" hidden="false" customHeight="false" outlineLevel="0" collapsed="false">
      <c r="A770" s="39" t="s">
        <v>579</v>
      </c>
      <c r="B770" s="43" t="s">
        <v>277</v>
      </c>
      <c r="C770" s="43"/>
      <c r="D770" s="43"/>
      <c r="E770" s="43"/>
      <c r="F770" s="43"/>
      <c r="G770" s="41"/>
      <c r="H770" s="44" t="s">
        <v>11</v>
      </c>
      <c r="I770" s="41"/>
      <c r="J770" s="41"/>
    </row>
    <row r="771" customFormat="false" ht="12.75" hidden="false" customHeight="false" outlineLevel="0" collapsed="false">
      <c r="A771" s="43" t="s">
        <v>580</v>
      </c>
      <c r="B771" s="43"/>
      <c r="C771" s="43" t="s">
        <v>581</v>
      </c>
      <c r="D771" s="43"/>
      <c r="E771" s="43"/>
      <c r="F771" s="43"/>
      <c r="G771" s="41"/>
      <c r="H771" s="45" t="s">
        <v>11</v>
      </c>
      <c r="I771" s="41"/>
      <c r="J771" s="41"/>
    </row>
    <row r="772" customFormat="false" ht="12.75" hidden="false" customHeight="false" outlineLevel="0" collapsed="false">
      <c r="A772" s="46" t="n">
        <v>584</v>
      </c>
      <c r="B772" s="52" t="s">
        <v>211</v>
      </c>
      <c r="C772" s="48" t="s">
        <v>242</v>
      </c>
      <c r="D772" s="48"/>
      <c r="E772" s="48"/>
      <c r="F772" s="48"/>
      <c r="G772" s="52" t="s">
        <v>243</v>
      </c>
      <c r="H772" s="45" t="n">
        <v>10000</v>
      </c>
      <c r="I772" s="10" t="n">
        <f aca="false">H772*9.56%</f>
        <v>956</v>
      </c>
      <c r="J772" s="10" t="n">
        <f aca="false">H772+I772</f>
        <v>10956</v>
      </c>
    </row>
    <row r="773" customFormat="false" ht="12.75" hidden="false" customHeight="false" outlineLevel="0" collapsed="false">
      <c r="A773" s="46" t="n">
        <v>585</v>
      </c>
      <c r="B773" s="52" t="s">
        <v>213</v>
      </c>
      <c r="C773" s="48" t="s">
        <v>214</v>
      </c>
      <c r="D773" s="48"/>
      <c r="E773" s="48"/>
      <c r="F773" s="48"/>
      <c r="G773" s="52" t="s">
        <v>243</v>
      </c>
      <c r="H773" s="45" t="n">
        <v>2200</v>
      </c>
      <c r="I773" s="10" t="n">
        <f aca="false">H773*9.56%</f>
        <v>210.32</v>
      </c>
      <c r="J773" s="10" t="n">
        <f aca="false">H773+I773</f>
        <v>2410.32</v>
      </c>
    </row>
    <row r="774" customFormat="false" ht="12.75" hidden="false" customHeight="false" outlineLevel="0" collapsed="false">
      <c r="A774" s="46" t="n">
        <v>586</v>
      </c>
      <c r="B774" s="52" t="s">
        <v>215</v>
      </c>
      <c r="C774" s="48" t="s">
        <v>244</v>
      </c>
      <c r="D774" s="48"/>
      <c r="E774" s="48"/>
      <c r="F774" s="48"/>
      <c r="G774" s="52" t="s">
        <v>243</v>
      </c>
      <c r="H774" s="45" t="n">
        <v>20000</v>
      </c>
      <c r="I774" s="10" t="n">
        <f aca="false">H774*9.56%</f>
        <v>1912</v>
      </c>
      <c r="J774" s="10" t="n">
        <f aca="false">H774+I774</f>
        <v>21912</v>
      </c>
    </row>
    <row r="775" customFormat="false" ht="12.75" hidden="false" customHeight="false" outlineLevel="0" collapsed="false">
      <c r="A775" s="46" t="n">
        <v>587</v>
      </c>
      <c r="B775" s="52" t="s">
        <v>217</v>
      </c>
      <c r="C775" s="48" t="s">
        <v>218</v>
      </c>
      <c r="D775" s="48"/>
      <c r="E775" s="48"/>
      <c r="F775" s="48"/>
      <c r="G775" s="52" t="s">
        <v>243</v>
      </c>
      <c r="H775" s="45" t="n">
        <v>600</v>
      </c>
      <c r="I775" s="10" t="n">
        <f aca="false">H775*9.56%</f>
        <v>57.36</v>
      </c>
      <c r="J775" s="10" t="n">
        <f aca="false">H775+I775</f>
        <v>657.36</v>
      </c>
    </row>
    <row r="776" customFormat="false" ht="12.75" hidden="false" customHeight="false" outlineLevel="0" collapsed="false">
      <c r="A776" s="46" t="n">
        <v>588</v>
      </c>
      <c r="B776" s="52" t="s">
        <v>219</v>
      </c>
      <c r="C776" s="48" t="s">
        <v>220</v>
      </c>
      <c r="D776" s="48"/>
      <c r="E776" s="48"/>
      <c r="F776" s="48"/>
      <c r="G776" s="52" t="s">
        <v>243</v>
      </c>
      <c r="H776" s="45" t="n">
        <v>500</v>
      </c>
      <c r="I776" s="10" t="n">
        <f aca="false">H776*9.56%</f>
        <v>47.8</v>
      </c>
      <c r="J776" s="10" t="n">
        <f aca="false">H776+I776</f>
        <v>547.8</v>
      </c>
    </row>
    <row r="777" customFormat="false" ht="12.75" hidden="false" customHeight="false" outlineLevel="0" collapsed="false">
      <c r="A777" s="46" t="n">
        <v>589</v>
      </c>
      <c r="B777" s="52" t="s">
        <v>225</v>
      </c>
      <c r="C777" s="48" t="s">
        <v>245</v>
      </c>
      <c r="D777" s="48"/>
      <c r="E777" s="48"/>
      <c r="F777" s="48"/>
      <c r="G777" s="52" t="s">
        <v>243</v>
      </c>
      <c r="H777" s="45" t="n">
        <v>500</v>
      </c>
      <c r="I777" s="10" t="n">
        <f aca="false">H777*9.56%</f>
        <v>47.8</v>
      </c>
      <c r="J777" s="10" t="n">
        <f aca="false">H777+I777</f>
        <v>547.8</v>
      </c>
    </row>
    <row r="778" customFormat="false" ht="12.75" hidden="false" customHeight="false" outlineLevel="0" collapsed="false">
      <c r="A778" s="46" t="n">
        <v>590</v>
      </c>
      <c r="B778" s="52" t="s">
        <v>227</v>
      </c>
      <c r="C778" s="48" t="s">
        <v>246</v>
      </c>
      <c r="D778" s="48"/>
      <c r="E778" s="48"/>
      <c r="F778" s="48"/>
      <c r="G778" s="52" t="s">
        <v>243</v>
      </c>
      <c r="H778" s="45" t="n">
        <v>40000</v>
      </c>
      <c r="I778" s="10" t="n">
        <f aca="false">H778*9.56%</f>
        <v>3824</v>
      </c>
      <c r="J778" s="10" t="n">
        <f aca="false">H778+I778</f>
        <v>43824</v>
      </c>
    </row>
    <row r="779" customFormat="false" ht="12.75" hidden="false" customHeight="false" outlineLevel="0" collapsed="false">
      <c r="A779" s="46" t="n">
        <v>591</v>
      </c>
      <c r="B779" s="52" t="s">
        <v>231</v>
      </c>
      <c r="C779" s="48" t="s">
        <v>232</v>
      </c>
      <c r="D779" s="48"/>
      <c r="E779" s="48"/>
      <c r="F779" s="48"/>
      <c r="G779" s="52" t="s">
        <v>243</v>
      </c>
      <c r="H779" s="45" t="n">
        <v>2500</v>
      </c>
      <c r="I779" s="10" t="n">
        <f aca="false">H779*9.56%</f>
        <v>239</v>
      </c>
      <c r="J779" s="10" t="n">
        <f aca="false">H779+I779</f>
        <v>2739</v>
      </c>
    </row>
    <row r="780" customFormat="false" ht="12.75" hidden="false" customHeight="false" outlineLevel="0" collapsed="false">
      <c r="A780" s="39" t="s">
        <v>582</v>
      </c>
      <c r="B780" s="43" t="s">
        <v>583</v>
      </c>
      <c r="C780" s="43"/>
      <c r="D780" s="43"/>
      <c r="E780" s="43"/>
      <c r="F780" s="43"/>
      <c r="G780" s="41"/>
      <c r="H780" s="44" t="s">
        <v>11</v>
      </c>
      <c r="I780" s="10" t="s">
        <v>11</v>
      </c>
      <c r="J780" s="10" t="s">
        <v>11</v>
      </c>
    </row>
    <row r="781" customFormat="false" ht="12.75" hidden="false" customHeight="false" outlineLevel="0" collapsed="false">
      <c r="A781" s="43" t="s">
        <v>584</v>
      </c>
      <c r="B781" s="43"/>
      <c r="C781" s="43" t="s">
        <v>585</v>
      </c>
      <c r="D781" s="43"/>
      <c r="E781" s="43"/>
      <c r="F781" s="43"/>
      <c r="G781" s="41"/>
      <c r="H781" s="45" t="s">
        <v>11</v>
      </c>
      <c r="I781" s="10" t="s">
        <v>11</v>
      </c>
      <c r="J781" s="10" t="s">
        <v>11</v>
      </c>
    </row>
    <row r="782" customFormat="false" ht="12.75" hidden="false" customHeight="false" outlineLevel="0" collapsed="false">
      <c r="A782" s="46" t="n">
        <v>592</v>
      </c>
      <c r="B782" s="52" t="s">
        <v>211</v>
      </c>
      <c r="C782" s="48" t="s">
        <v>242</v>
      </c>
      <c r="D782" s="48"/>
      <c r="E782" s="48"/>
      <c r="F782" s="48"/>
      <c r="G782" s="52" t="s">
        <v>243</v>
      </c>
      <c r="H782" s="45" t="n">
        <v>200000</v>
      </c>
      <c r="I782" s="10" t="n">
        <f aca="false">H782*9.56%</f>
        <v>19120</v>
      </c>
      <c r="J782" s="10" t="n">
        <f aca="false">H782+I782</f>
        <v>219120</v>
      </c>
    </row>
    <row r="783" customFormat="false" ht="12.75" hidden="false" customHeight="false" outlineLevel="0" collapsed="false">
      <c r="A783" s="46" t="n">
        <v>593</v>
      </c>
      <c r="B783" s="52" t="s">
        <v>213</v>
      </c>
      <c r="C783" s="48" t="s">
        <v>214</v>
      </c>
      <c r="D783" s="48"/>
      <c r="E783" s="48"/>
      <c r="F783" s="48"/>
      <c r="G783" s="52" t="s">
        <v>243</v>
      </c>
      <c r="H783" s="45" t="n">
        <v>44000</v>
      </c>
      <c r="I783" s="10" t="n">
        <f aca="false">H783*9.56%</f>
        <v>4206.4</v>
      </c>
      <c r="J783" s="10" t="n">
        <f aca="false">H783+I783</f>
        <v>48206.4</v>
      </c>
    </row>
    <row r="784" customFormat="false" ht="12.75" hidden="false" customHeight="false" outlineLevel="0" collapsed="false">
      <c r="A784" s="46" t="n">
        <v>594</v>
      </c>
      <c r="B784" s="52" t="s">
        <v>443</v>
      </c>
      <c r="C784" s="48" t="s">
        <v>444</v>
      </c>
      <c r="D784" s="48"/>
      <c r="E784" s="48"/>
      <c r="F784" s="48"/>
      <c r="G784" s="52" t="s">
        <v>243</v>
      </c>
      <c r="H784" s="45" t="n">
        <v>500</v>
      </c>
      <c r="I784" s="10" t="n">
        <f aca="false">H784*9.56%</f>
        <v>47.8</v>
      </c>
      <c r="J784" s="10" t="n">
        <f aca="false">H784+I784</f>
        <v>547.8</v>
      </c>
    </row>
    <row r="785" customFormat="false" ht="12.75" hidden="false" customHeight="false" outlineLevel="0" collapsed="false">
      <c r="A785" s="46" t="n">
        <v>595</v>
      </c>
      <c r="B785" s="52" t="s">
        <v>217</v>
      </c>
      <c r="C785" s="48" t="s">
        <v>218</v>
      </c>
      <c r="D785" s="48"/>
      <c r="E785" s="48"/>
      <c r="F785" s="48"/>
      <c r="G785" s="52" t="s">
        <v>243</v>
      </c>
      <c r="H785" s="45" t="n">
        <v>15000</v>
      </c>
      <c r="I785" s="10" t="n">
        <f aca="false">H785*9.56%</f>
        <v>1434</v>
      </c>
      <c r="J785" s="10" t="n">
        <f aca="false">H785+I785</f>
        <v>16434</v>
      </c>
    </row>
    <row r="786" customFormat="false" ht="12.75" hidden="false" customHeight="false" outlineLevel="0" collapsed="false">
      <c r="A786" s="46" t="n">
        <v>596</v>
      </c>
      <c r="B786" s="52" t="s">
        <v>225</v>
      </c>
      <c r="C786" s="48" t="s">
        <v>245</v>
      </c>
      <c r="D786" s="48"/>
      <c r="E786" s="48"/>
      <c r="F786" s="48"/>
      <c r="G786" s="52" t="s">
        <v>243</v>
      </c>
      <c r="H786" s="45" t="n">
        <v>500</v>
      </c>
      <c r="I786" s="10" t="n">
        <f aca="false">H786*9.56%</f>
        <v>47.8</v>
      </c>
      <c r="J786" s="10" t="n">
        <f aca="false">H786+I786</f>
        <v>547.8</v>
      </c>
    </row>
    <row r="787" customFormat="false" ht="12.75" hidden="false" customHeight="false" outlineLevel="0" collapsed="false">
      <c r="A787" s="46" t="n">
        <v>597</v>
      </c>
      <c r="B787" s="52" t="s">
        <v>227</v>
      </c>
      <c r="C787" s="48" t="s">
        <v>246</v>
      </c>
      <c r="D787" s="48"/>
      <c r="E787" s="48"/>
      <c r="F787" s="48"/>
      <c r="G787" s="52" t="s">
        <v>243</v>
      </c>
      <c r="H787" s="45" t="n">
        <v>97000</v>
      </c>
      <c r="I787" s="10" t="n">
        <f aca="false">H787*9.56%</f>
        <v>9273.2</v>
      </c>
      <c r="J787" s="10" t="n">
        <f aca="false">H787+I787</f>
        <v>106273.2</v>
      </c>
    </row>
    <row r="788" customFormat="false" ht="12.75" hidden="false" customHeight="false" outlineLevel="0" collapsed="false">
      <c r="A788" s="43" t="s">
        <v>586</v>
      </c>
      <c r="B788" s="43"/>
      <c r="C788" s="43" t="s">
        <v>587</v>
      </c>
      <c r="D788" s="43"/>
      <c r="E788" s="43"/>
      <c r="F788" s="43"/>
      <c r="G788" s="41"/>
      <c r="H788" s="45" t="s">
        <v>11</v>
      </c>
      <c r="I788" s="10" t="s">
        <v>11</v>
      </c>
      <c r="J788" s="10" t="s">
        <v>11</v>
      </c>
    </row>
    <row r="789" customFormat="false" ht="12.75" hidden="false" customHeight="false" outlineLevel="0" collapsed="false">
      <c r="A789" s="46" t="n">
        <v>598</v>
      </c>
      <c r="B789" s="52" t="s">
        <v>211</v>
      </c>
      <c r="C789" s="48" t="s">
        <v>242</v>
      </c>
      <c r="D789" s="48"/>
      <c r="E789" s="48"/>
      <c r="F789" s="48"/>
      <c r="G789" s="52" t="s">
        <v>243</v>
      </c>
      <c r="H789" s="45" t="n">
        <v>500</v>
      </c>
      <c r="I789" s="10" t="n">
        <f aca="false">H789*9.56%</f>
        <v>47.8</v>
      </c>
      <c r="J789" s="10" t="n">
        <f aca="false">H789+I789</f>
        <v>547.8</v>
      </c>
    </row>
    <row r="790" customFormat="false" ht="12.75" hidden="false" customHeight="false" outlineLevel="0" collapsed="false">
      <c r="A790" s="46" t="n">
        <v>599</v>
      </c>
      <c r="B790" s="52" t="s">
        <v>213</v>
      </c>
      <c r="C790" s="48" t="s">
        <v>214</v>
      </c>
      <c r="D790" s="48"/>
      <c r="E790" s="48"/>
      <c r="F790" s="48"/>
      <c r="G790" s="52" t="s">
        <v>243</v>
      </c>
      <c r="H790" s="45" t="n">
        <v>110</v>
      </c>
      <c r="I790" s="10" t="n">
        <f aca="false">H790*9.56%</f>
        <v>10.516</v>
      </c>
      <c r="J790" s="10" t="n">
        <f aca="false">H790+I790</f>
        <v>120.516</v>
      </c>
    </row>
    <row r="791" customFormat="false" ht="12.75" hidden="false" customHeight="false" outlineLevel="0" collapsed="false">
      <c r="A791" s="46" t="n">
        <v>600</v>
      </c>
      <c r="B791" s="52" t="s">
        <v>217</v>
      </c>
      <c r="C791" s="48" t="s">
        <v>218</v>
      </c>
      <c r="D791" s="48"/>
      <c r="E791" s="48"/>
      <c r="F791" s="48"/>
      <c r="G791" s="52" t="s">
        <v>243</v>
      </c>
      <c r="H791" s="45" t="n">
        <v>500</v>
      </c>
      <c r="I791" s="10" t="n">
        <f aca="false">H791*9.56%</f>
        <v>47.8</v>
      </c>
      <c r="J791" s="10" t="n">
        <f aca="false">H791+I791</f>
        <v>547.8</v>
      </c>
    </row>
    <row r="792" customFormat="false" ht="12.75" hidden="false" customHeight="false" outlineLevel="0" collapsed="false">
      <c r="A792" s="46" t="n">
        <v>601</v>
      </c>
      <c r="B792" s="52" t="s">
        <v>225</v>
      </c>
      <c r="C792" s="48" t="s">
        <v>245</v>
      </c>
      <c r="D792" s="48"/>
      <c r="E792" s="48"/>
      <c r="F792" s="48"/>
      <c r="G792" s="52" t="s">
        <v>243</v>
      </c>
      <c r="H792" s="45" t="n">
        <v>500</v>
      </c>
      <c r="I792" s="10" t="n">
        <f aca="false">H792*9.56%</f>
        <v>47.8</v>
      </c>
      <c r="J792" s="10" t="n">
        <f aca="false">H792+I792</f>
        <v>547.8</v>
      </c>
    </row>
    <row r="793" customFormat="false" ht="12.75" hidden="false" customHeight="false" outlineLevel="0" collapsed="false">
      <c r="A793" s="46" t="n">
        <v>602</v>
      </c>
      <c r="B793" s="52" t="s">
        <v>227</v>
      </c>
      <c r="C793" s="48" t="s">
        <v>246</v>
      </c>
      <c r="D793" s="48"/>
      <c r="E793" s="48"/>
      <c r="F793" s="48"/>
      <c r="G793" s="52" t="s">
        <v>243</v>
      </c>
      <c r="H793" s="45" t="n">
        <v>2000</v>
      </c>
      <c r="I793" s="10" t="n">
        <f aca="false">H793*9.56%</f>
        <v>191.2</v>
      </c>
      <c r="J793" s="10" t="n">
        <f aca="false">H793+I793</f>
        <v>2191.2</v>
      </c>
    </row>
    <row r="794" customFormat="false" ht="12.75" hidden="false" customHeight="false" outlineLevel="0" collapsed="false">
      <c r="A794" s="46" t="n">
        <v>603</v>
      </c>
      <c r="B794" s="52" t="s">
        <v>231</v>
      </c>
      <c r="C794" s="48" t="s">
        <v>232</v>
      </c>
      <c r="D794" s="48"/>
      <c r="E794" s="48"/>
      <c r="F794" s="48"/>
      <c r="G794" s="52" t="s">
        <v>243</v>
      </c>
      <c r="H794" s="45" t="n">
        <v>500</v>
      </c>
      <c r="I794" s="10" t="n">
        <f aca="false">H794*9.56%</f>
        <v>47.8</v>
      </c>
      <c r="J794" s="10" t="n">
        <f aca="false">H794+I794</f>
        <v>547.8</v>
      </c>
    </row>
    <row r="795" customFormat="false" ht="12.75" hidden="false" customHeight="false" outlineLevel="0" collapsed="false">
      <c r="A795" s="46"/>
      <c r="B795" s="52"/>
      <c r="C795" s="52"/>
      <c r="D795" s="41"/>
      <c r="E795" s="41"/>
      <c r="F795" s="41"/>
      <c r="G795" s="54" t="s">
        <v>235</v>
      </c>
      <c r="H795" s="55" t="n">
        <f aca="false">SUM(H772:H794)</f>
        <v>437410</v>
      </c>
      <c r="I795" s="55" t="n">
        <f aca="false">SUM(I772:I794)</f>
        <v>41816.396</v>
      </c>
      <c r="J795" s="55" t="n">
        <f aca="false">SUM(J772:J794)</f>
        <v>479226.396</v>
      </c>
    </row>
    <row r="796" customFormat="false" ht="12.75" hidden="false" customHeight="false" outlineLevel="0" collapsed="false">
      <c r="A796" s="46"/>
      <c r="B796" s="52"/>
      <c r="C796" s="52"/>
      <c r="D796" s="41"/>
      <c r="E796" s="41"/>
      <c r="F796" s="41"/>
      <c r="G796" s="52"/>
      <c r="H796" s="45"/>
      <c r="I796" s="41"/>
      <c r="J796" s="41"/>
    </row>
    <row r="797" customFormat="false" ht="12.75" hidden="false" customHeight="false" outlineLevel="0" collapsed="false">
      <c r="A797" s="39" t="s">
        <v>588</v>
      </c>
      <c r="B797" s="43" t="s">
        <v>589</v>
      </c>
      <c r="C797" s="43"/>
      <c r="D797" s="43"/>
      <c r="E797" s="43"/>
      <c r="F797" s="43"/>
      <c r="G797" s="41"/>
      <c r="H797" s="44" t="s">
        <v>11</v>
      </c>
      <c r="I797" s="41"/>
      <c r="J797" s="41"/>
    </row>
    <row r="798" customFormat="false" ht="12.75" hidden="false" customHeight="false" outlineLevel="0" collapsed="false">
      <c r="A798" s="39" t="s">
        <v>590</v>
      </c>
      <c r="B798" s="43" t="s">
        <v>277</v>
      </c>
      <c r="C798" s="43"/>
      <c r="D798" s="43"/>
      <c r="E798" s="43"/>
      <c r="F798" s="43"/>
      <c r="G798" s="41"/>
      <c r="H798" s="44" t="s">
        <v>11</v>
      </c>
      <c r="I798" s="41"/>
      <c r="J798" s="41"/>
    </row>
    <row r="799" customFormat="false" ht="12.75" hidden="false" customHeight="false" outlineLevel="0" collapsed="false">
      <c r="A799" s="43" t="s">
        <v>591</v>
      </c>
      <c r="B799" s="43"/>
      <c r="C799" s="43" t="s">
        <v>592</v>
      </c>
      <c r="D799" s="43"/>
      <c r="E799" s="43"/>
      <c r="F799" s="43"/>
      <c r="G799" s="41"/>
      <c r="H799" s="45" t="s">
        <v>11</v>
      </c>
      <c r="I799" s="41"/>
      <c r="J799" s="41"/>
    </row>
    <row r="800" customFormat="false" ht="12.75" hidden="false" customHeight="false" outlineLevel="0" collapsed="false">
      <c r="A800" s="46" t="n">
        <v>604</v>
      </c>
      <c r="B800" s="52" t="s">
        <v>211</v>
      </c>
      <c r="C800" s="48" t="s">
        <v>242</v>
      </c>
      <c r="D800" s="48"/>
      <c r="E800" s="48"/>
      <c r="F800" s="48"/>
      <c r="G800" s="52" t="s">
        <v>243</v>
      </c>
      <c r="H800" s="45" t="n">
        <v>500</v>
      </c>
      <c r="I800" s="10" t="n">
        <f aca="false">H800*9.56%</f>
        <v>47.8</v>
      </c>
      <c r="J800" s="10" t="n">
        <f aca="false">H800+I800</f>
        <v>547.8</v>
      </c>
    </row>
    <row r="801" customFormat="false" ht="12.75" hidden="false" customHeight="false" outlineLevel="0" collapsed="false">
      <c r="A801" s="46" t="n">
        <v>605</v>
      </c>
      <c r="B801" s="52" t="s">
        <v>213</v>
      </c>
      <c r="C801" s="48" t="s">
        <v>214</v>
      </c>
      <c r="D801" s="48"/>
      <c r="E801" s="48"/>
      <c r="F801" s="48"/>
      <c r="G801" s="52" t="s">
        <v>243</v>
      </c>
      <c r="H801" s="45" t="n">
        <v>110</v>
      </c>
      <c r="I801" s="10" t="n">
        <f aca="false">H801*9.56%</f>
        <v>10.516</v>
      </c>
      <c r="J801" s="10" t="n">
        <f aca="false">H801+I801</f>
        <v>120.516</v>
      </c>
    </row>
    <row r="802" customFormat="false" ht="12.75" hidden="false" customHeight="false" outlineLevel="0" collapsed="false">
      <c r="A802" s="46" t="n">
        <v>606</v>
      </c>
      <c r="B802" s="52" t="s">
        <v>215</v>
      </c>
      <c r="C802" s="48" t="s">
        <v>244</v>
      </c>
      <c r="D802" s="48"/>
      <c r="E802" s="48"/>
      <c r="F802" s="48"/>
      <c r="G802" s="52" t="s">
        <v>243</v>
      </c>
      <c r="H802" s="45" t="n">
        <v>500</v>
      </c>
      <c r="I802" s="10" t="n">
        <f aca="false">H802*9.56%</f>
        <v>47.8</v>
      </c>
      <c r="J802" s="10" t="n">
        <f aca="false">H802+I802</f>
        <v>547.8</v>
      </c>
    </row>
    <row r="803" customFormat="false" ht="12.75" hidden="false" customHeight="false" outlineLevel="0" collapsed="false">
      <c r="A803" s="46" t="n">
        <v>607</v>
      </c>
      <c r="B803" s="52" t="s">
        <v>217</v>
      </c>
      <c r="C803" s="48" t="s">
        <v>218</v>
      </c>
      <c r="D803" s="48"/>
      <c r="E803" s="48"/>
      <c r="F803" s="48"/>
      <c r="G803" s="52" t="s">
        <v>243</v>
      </c>
      <c r="H803" s="45" t="n">
        <v>500</v>
      </c>
      <c r="I803" s="10" t="n">
        <f aca="false">H803*9.56%</f>
        <v>47.8</v>
      </c>
      <c r="J803" s="10" t="n">
        <f aca="false">H803+I803</f>
        <v>547.8</v>
      </c>
    </row>
    <row r="804" customFormat="false" ht="12.75" hidden="false" customHeight="false" outlineLevel="0" collapsed="false">
      <c r="A804" s="46" t="n">
        <v>608</v>
      </c>
      <c r="B804" s="52" t="s">
        <v>219</v>
      </c>
      <c r="C804" s="48" t="s">
        <v>220</v>
      </c>
      <c r="D804" s="48"/>
      <c r="E804" s="48"/>
      <c r="F804" s="48"/>
      <c r="G804" s="52" t="s">
        <v>243</v>
      </c>
      <c r="H804" s="45" t="n">
        <v>1800</v>
      </c>
      <c r="I804" s="10" t="n">
        <f aca="false">H804*9.56%</f>
        <v>172.08</v>
      </c>
      <c r="J804" s="10" t="n">
        <f aca="false">H804+I804</f>
        <v>1972.08</v>
      </c>
    </row>
    <row r="805" customFormat="false" ht="12.75" hidden="false" customHeight="false" outlineLevel="0" collapsed="false">
      <c r="A805" s="46" t="n">
        <v>609</v>
      </c>
      <c r="B805" s="52" t="s">
        <v>225</v>
      </c>
      <c r="C805" s="48" t="s">
        <v>245</v>
      </c>
      <c r="D805" s="48"/>
      <c r="E805" s="48"/>
      <c r="F805" s="48"/>
      <c r="G805" s="52" t="s">
        <v>243</v>
      </c>
      <c r="H805" s="45" t="n">
        <v>500</v>
      </c>
      <c r="I805" s="10" t="n">
        <f aca="false">H805*9.56%</f>
        <v>47.8</v>
      </c>
      <c r="J805" s="10" t="n">
        <f aca="false">H805+I805</f>
        <v>547.8</v>
      </c>
    </row>
    <row r="806" customFormat="false" ht="12.75" hidden="false" customHeight="false" outlineLevel="0" collapsed="false">
      <c r="A806" s="46" t="n">
        <v>610</v>
      </c>
      <c r="B806" s="52" t="s">
        <v>227</v>
      </c>
      <c r="C806" s="48" t="s">
        <v>246</v>
      </c>
      <c r="D806" s="48"/>
      <c r="E806" s="48"/>
      <c r="F806" s="48"/>
      <c r="G806" s="52" t="s">
        <v>243</v>
      </c>
      <c r="H806" s="45" t="n">
        <v>1000</v>
      </c>
      <c r="I806" s="10" t="n">
        <f aca="false">H806*9.56%</f>
        <v>95.6</v>
      </c>
      <c r="J806" s="10" t="n">
        <f aca="false">H806+I806</f>
        <v>1095.6</v>
      </c>
    </row>
    <row r="807" customFormat="false" ht="12.75" hidden="false" customHeight="false" outlineLevel="0" collapsed="false">
      <c r="A807" s="39" t="s">
        <v>593</v>
      </c>
      <c r="B807" s="43" t="s">
        <v>594</v>
      </c>
      <c r="C807" s="43"/>
      <c r="D807" s="43"/>
      <c r="E807" s="43"/>
      <c r="F807" s="43"/>
      <c r="G807" s="41"/>
      <c r="H807" s="44" t="s">
        <v>11</v>
      </c>
      <c r="I807" s="10" t="s">
        <v>11</v>
      </c>
      <c r="J807" s="41"/>
    </row>
    <row r="808" customFormat="false" ht="12.75" hidden="false" customHeight="false" outlineLevel="0" collapsed="false">
      <c r="A808" s="43" t="s">
        <v>595</v>
      </c>
      <c r="B808" s="43"/>
      <c r="C808" s="43" t="s">
        <v>596</v>
      </c>
      <c r="D808" s="43"/>
      <c r="E808" s="43"/>
      <c r="F808" s="43"/>
      <c r="G808" s="41"/>
      <c r="H808" s="45" t="s">
        <v>11</v>
      </c>
      <c r="I808" s="10" t="s">
        <v>11</v>
      </c>
      <c r="J808" s="41"/>
    </row>
    <row r="809" customFormat="false" ht="12.75" hidden="false" customHeight="false" outlineLevel="0" collapsed="false">
      <c r="A809" s="46" t="n">
        <v>611</v>
      </c>
      <c r="B809" s="52" t="s">
        <v>217</v>
      </c>
      <c r="C809" s="48" t="s">
        <v>218</v>
      </c>
      <c r="D809" s="48"/>
      <c r="E809" s="48"/>
      <c r="F809" s="48"/>
      <c r="G809" s="52" t="s">
        <v>243</v>
      </c>
      <c r="H809" s="45" t="n">
        <v>10000</v>
      </c>
      <c r="I809" s="10" t="n">
        <f aca="false">H809*9.56%</f>
        <v>956</v>
      </c>
      <c r="J809" s="10" t="n">
        <f aca="false">H809+I809</f>
        <v>10956</v>
      </c>
    </row>
    <row r="810" customFormat="false" ht="12.75" hidden="false" customHeight="false" outlineLevel="0" collapsed="false">
      <c r="A810" s="46" t="n">
        <v>612</v>
      </c>
      <c r="B810" s="52" t="s">
        <v>225</v>
      </c>
      <c r="C810" s="48" t="s">
        <v>245</v>
      </c>
      <c r="D810" s="48"/>
      <c r="E810" s="48"/>
      <c r="F810" s="48"/>
      <c r="G810" s="52" t="s">
        <v>243</v>
      </c>
      <c r="H810" s="45" t="n">
        <v>500</v>
      </c>
      <c r="I810" s="10" t="n">
        <f aca="false">H810*9.56%</f>
        <v>47.8</v>
      </c>
      <c r="J810" s="10" t="n">
        <f aca="false">H810+I810</f>
        <v>547.8</v>
      </c>
    </row>
    <row r="811" customFormat="false" ht="12.75" hidden="false" customHeight="false" outlineLevel="0" collapsed="false">
      <c r="A811" s="46" t="n">
        <v>613</v>
      </c>
      <c r="B811" s="52" t="s">
        <v>227</v>
      </c>
      <c r="C811" s="48" t="s">
        <v>246</v>
      </c>
      <c r="D811" s="48"/>
      <c r="E811" s="48"/>
      <c r="F811" s="48"/>
      <c r="G811" s="52" t="s">
        <v>243</v>
      </c>
      <c r="H811" s="45" t="n">
        <v>5000</v>
      </c>
      <c r="I811" s="10" t="n">
        <f aca="false">H811*9.56%</f>
        <v>478</v>
      </c>
      <c r="J811" s="10" t="n">
        <f aca="false">H811+I811</f>
        <v>5478</v>
      </c>
    </row>
    <row r="812" customFormat="false" ht="12.75" hidden="false" customHeight="false" outlineLevel="0" collapsed="false">
      <c r="A812" s="46" t="n">
        <v>614</v>
      </c>
      <c r="B812" s="52" t="s">
        <v>231</v>
      </c>
      <c r="C812" s="48" t="s">
        <v>232</v>
      </c>
      <c r="D812" s="48"/>
      <c r="E812" s="48"/>
      <c r="F812" s="48"/>
      <c r="G812" s="52" t="s">
        <v>243</v>
      </c>
      <c r="H812" s="45" t="n">
        <v>500</v>
      </c>
      <c r="I812" s="10" t="n">
        <f aca="false">H812*9.56%</f>
        <v>47.8</v>
      </c>
      <c r="J812" s="10" t="n">
        <f aca="false">H812+I812</f>
        <v>547.8</v>
      </c>
    </row>
    <row r="813" customFormat="false" ht="12.75" hidden="false" customHeight="false" outlineLevel="0" collapsed="false">
      <c r="A813" s="43" t="s">
        <v>597</v>
      </c>
      <c r="B813" s="43"/>
      <c r="C813" s="43" t="s">
        <v>598</v>
      </c>
      <c r="D813" s="43"/>
      <c r="E813" s="43"/>
      <c r="F813" s="43"/>
      <c r="G813" s="41"/>
      <c r="H813" s="45" t="s">
        <v>11</v>
      </c>
      <c r="I813" s="10" t="s">
        <v>11</v>
      </c>
      <c r="J813" s="41"/>
    </row>
    <row r="814" customFormat="false" ht="12.75" hidden="false" customHeight="false" outlineLevel="0" collapsed="false">
      <c r="A814" s="46" t="n">
        <v>615</v>
      </c>
      <c r="B814" s="52" t="s">
        <v>211</v>
      </c>
      <c r="C814" s="48" t="s">
        <v>242</v>
      </c>
      <c r="D814" s="48"/>
      <c r="E814" s="48"/>
      <c r="F814" s="48"/>
      <c r="G814" s="52" t="s">
        <v>243</v>
      </c>
      <c r="H814" s="45" t="n">
        <v>0</v>
      </c>
      <c r="I814" s="10" t="n">
        <f aca="false">H814*9.56%</f>
        <v>0</v>
      </c>
      <c r="J814" s="10" t="n">
        <f aca="false">H814+I814</f>
        <v>0</v>
      </c>
    </row>
    <row r="815" customFormat="false" ht="12.75" hidden="false" customHeight="false" outlineLevel="0" collapsed="false">
      <c r="A815" s="46" t="n">
        <v>616</v>
      </c>
      <c r="B815" s="52" t="s">
        <v>213</v>
      </c>
      <c r="C815" s="48" t="s">
        <v>214</v>
      </c>
      <c r="D815" s="48"/>
      <c r="E815" s="48"/>
      <c r="F815" s="48"/>
      <c r="G815" s="52" t="s">
        <v>243</v>
      </c>
      <c r="H815" s="45" t="n">
        <v>0</v>
      </c>
      <c r="I815" s="10" t="n">
        <f aca="false">H815*9.56%</f>
        <v>0</v>
      </c>
      <c r="J815" s="10" t="n">
        <f aca="false">H815+I815</f>
        <v>0</v>
      </c>
    </row>
    <row r="816" customFormat="false" ht="12.75" hidden="false" customHeight="false" outlineLevel="0" collapsed="false">
      <c r="A816" s="46" t="n">
        <v>617</v>
      </c>
      <c r="B816" s="52" t="s">
        <v>217</v>
      </c>
      <c r="C816" s="48" t="s">
        <v>218</v>
      </c>
      <c r="D816" s="48"/>
      <c r="E816" s="48"/>
      <c r="F816" s="48"/>
      <c r="G816" s="52" t="s">
        <v>243</v>
      </c>
      <c r="H816" s="45" t="n">
        <v>0</v>
      </c>
      <c r="I816" s="10" t="n">
        <f aca="false">H816*9.56%</f>
        <v>0</v>
      </c>
      <c r="J816" s="10" t="n">
        <f aca="false">H816+I816</f>
        <v>0</v>
      </c>
    </row>
    <row r="817" customFormat="false" ht="12.75" hidden="false" customHeight="false" outlineLevel="0" collapsed="false">
      <c r="A817" s="46" t="n">
        <v>618</v>
      </c>
      <c r="B817" s="52" t="s">
        <v>225</v>
      </c>
      <c r="C817" s="48" t="s">
        <v>245</v>
      </c>
      <c r="D817" s="48"/>
      <c r="E817" s="48"/>
      <c r="F817" s="48"/>
      <c r="G817" s="52" t="s">
        <v>243</v>
      </c>
      <c r="H817" s="45" t="n">
        <v>0</v>
      </c>
      <c r="I817" s="10" t="n">
        <f aca="false">H817*9.56%</f>
        <v>0</v>
      </c>
      <c r="J817" s="10" t="n">
        <f aca="false">H817+I817</f>
        <v>0</v>
      </c>
    </row>
    <row r="818" customFormat="false" ht="12.75" hidden="false" customHeight="false" outlineLevel="0" collapsed="false">
      <c r="A818" s="46" t="n">
        <v>619</v>
      </c>
      <c r="B818" s="52" t="s">
        <v>227</v>
      </c>
      <c r="C818" s="48" t="s">
        <v>246</v>
      </c>
      <c r="D818" s="48"/>
      <c r="E818" s="48"/>
      <c r="F818" s="48"/>
      <c r="G818" s="52" t="s">
        <v>243</v>
      </c>
      <c r="H818" s="45" t="n">
        <v>0</v>
      </c>
      <c r="I818" s="10" t="n">
        <f aca="false">H818*9.56%</f>
        <v>0</v>
      </c>
      <c r="J818" s="10" t="n">
        <f aca="false">H818+I818</f>
        <v>0</v>
      </c>
    </row>
    <row r="819" customFormat="false" ht="12.75" hidden="false" customHeight="false" outlineLevel="0" collapsed="false">
      <c r="A819" s="46" t="n">
        <v>620</v>
      </c>
      <c r="B819" s="52" t="s">
        <v>231</v>
      </c>
      <c r="C819" s="48" t="s">
        <v>232</v>
      </c>
      <c r="D819" s="48"/>
      <c r="E819" s="48"/>
      <c r="F819" s="48"/>
      <c r="G819" s="52" t="s">
        <v>243</v>
      </c>
      <c r="H819" s="45" t="n">
        <v>0</v>
      </c>
      <c r="I819" s="10" t="n">
        <f aca="false">H819*9.56%</f>
        <v>0</v>
      </c>
      <c r="J819" s="10" t="n">
        <f aca="false">H819+I819</f>
        <v>0</v>
      </c>
    </row>
    <row r="820" customFormat="false" ht="12.75" hidden="false" customHeight="false" outlineLevel="0" collapsed="false">
      <c r="A820" s="39" t="s">
        <v>599</v>
      </c>
      <c r="B820" s="43" t="s">
        <v>600</v>
      </c>
      <c r="C820" s="43"/>
      <c r="D820" s="43"/>
      <c r="E820" s="43"/>
      <c r="F820" s="43"/>
      <c r="G820" s="41"/>
      <c r="H820" s="44" t="s">
        <v>11</v>
      </c>
      <c r="I820" s="10" t="s">
        <v>11</v>
      </c>
      <c r="J820" s="41"/>
    </row>
    <row r="821" customFormat="false" ht="12.75" hidden="false" customHeight="false" outlineLevel="0" collapsed="false">
      <c r="A821" s="43" t="s">
        <v>601</v>
      </c>
      <c r="B821" s="43"/>
      <c r="C821" s="43" t="s">
        <v>602</v>
      </c>
      <c r="D821" s="43"/>
      <c r="E821" s="43"/>
      <c r="F821" s="43"/>
      <c r="G821" s="41"/>
      <c r="H821" s="45" t="s">
        <v>11</v>
      </c>
      <c r="I821" s="10" t="s">
        <v>11</v>
      </c>
      <c r="J821" s="41"/>
    </row>
    <row r="822" customFormat="false" ht="12.75" hidden="false" customHeight="false" outlineLevel="0" collapsed="false">
      <c r="A822" s="46" t="n">
        <v>621</v>
      </c>
      <c r="B822" s="52" t="s">
        <v>211</v>
      </c>
      <c r="C822" s="48" t="s">
        <v>242</v>
      </c>
      <c r="D822" s="48"/>
      <c r="E822" s="48"/>
      <c r="F822" s="48"/>
      <c r="G822" s="52" t="s">
        <v>243</v>
      </c>
      <c r="H822" s="45" t="n">
        <v>5000</v>
      </c>
      <c r="I822" s="10" t="n">
        <f aca="false">H822*9.56%</f>
        <v>478</v>
      </c>
      <c r="J822" s="10" t="n">
        <f aca="false">H822+I822</f>
        <v>5478</v>
      </c>
    </row>
    <row r="823" customFormat="false" ht="12.75" hidden="false" customHeight="false" outlineLevel="0" collapsed="false">
      <c r="A823" s="46" t="n">
        <v>622</v>
      </c>
      <c r="B823" s="52" t="s">
        <v>213</v>
      </c>
      <c r="C823" s="48" t="s">
        <v>214</v>
      </c>
      <c r="D823" s="48"/>
      <c r="E823" s="48"/>
      <c r="F823" s="48"/>
      <c r="G823" s="52" t="s">
        <v>243</v>
      </c>
      <c r="H823" s="45" t="n">
        <v>1100</v>
      </c>
      <c r="I823" s="10" t="n">
        <f aca="false">H823*9.56%</f>
        <v>105.16</v>
      </c>
      <c r="J823" s="10" t="n">
        <f aca="false">H823+I823</f>
        <v>1205.16</v>
      </c>
    </row>
    <row r="824" customFormat="false" ht="12.75" hidden="false" customHeight="false" outlineLevel="0" collapsed="false">
      <c r="A824" s="46" t="n">
        <v>623</v>
      </c>
      <c r="B824" s="52" t="s">
        <v>217</v>
      </c>
      <c r="C824" s="48" t="s">
        <v>218</v>
      </c>
      <c r="D824" s="48"/>
      <c r="E824" s="48"/>
      <c r="F824" s="48"/>
      <c r="G824" s="52" t="s">
        <v>243</v>
      </c>
      <c r="H824" s="45" t="n">
        <v>5000</v>
      </c>
      <c r="I824" s="10" t="n">
        <f aca="false">H824*9.56%</f>
        <v>478</v>
      </c>
      <c r="J824" s="10" t="n">
        <f aca="false">H824+I824</f>
        <v>5478</v>
      </c>
    </row>
    <row r="825" customFormat="false" ht="12.75" hidden="false" customHeight="false" outlineLevel="0" collapsed="false">
      <c r="A825" s="46" t="n">
        <v>624</v>
      </c>
      <c r="B825" s="52" t="s">
        <v>225</v>
      </c>
      <c r="C825" s="48" t="s">
        <v>245</v>
      </c>
      <c r="D825" s="48"/>
      <c r="E825" s="48"/>
      <c r="F825" s="48"/>
      <c r="G825" s="52" t="s">
        <v>243</v>
      </c>
      <c r="H825" s="45" t="n">
        <v>1000</v>
      </c>
      <c r="I825" s="10" t="n">
        <f aca="false">H825*9.56%</f>
        <v>95.6</v>
      </c>
      <c r="J825" s="10" t="n">
        <f aca="false">H825+I825</f>
        <v>1095.6</v>
      </c>
    </row>
    <row r="826" customFormat="false" ht="12.75" hidden="false" customHeight="false" outlineLevel="0" collapsed="false">
      <c r="A826" s="46" t="n">
        <v>625</v>
      </c>
      <c r="B826" s="52" t="s">
        <v>227</v>
      </c>
      <c r="C826" s="48" t="s">
        <v>246</v>
      </c>
      <c r="D826" s="48"/>
      <c r="E826" s="48"/>
      <c r="F826" s="48"/>
      <c r="G826" s="52" t="s">
        <v>243</v>
      </c>
      <c r="H826" s="45" t="n">
        <v>5000</v>
      </c>
      <c r="I826" s="10" t="n">
        <f aca="false">H826*9.56%</f>
        <v>478</v>
      </c>
      <c r="J826" s="10" t="n">
        <f aca="false">H826+I826</f>
        <v>5478</v>
      </c>
    </row>
    <row r="827" customFormat="false" ht="12.75" hidden="false" customHeight="false" outlineLevel="0" collapsed="false">
      <c r="A827" s="46" t="n">
        <v>626</v>
      </c>
      <c r="B827" s="52" t="s">
        <v>231</v>
      </c>
      <c r="C827" s="48" t="s">
        <v>232</v>
      </c>
      <c r="D827" s="48"/>
      <c r="E827" s="48"/>
      <c r="F827" s="48"/>
      <c r="G827" s="52" t="s">
        <v>243</v>
      </c>
      <c r="H827" s="45" t="n">
        <v>500</v>
      </c>
      <c r="I827" s="10" t="n">
        <f aca="false">H827*9.56%</f>
        <v>47.8</v>
      </c>
      <c r="J827" s="10" t="n">
        <f aca="false">H827+I827</f>
        <v>547.8</v>
      </c>
    </row>
    <row r="828" customFormat="false" ht="12.75" hidden="false" customHeight="false" outlineLevel="0" collapsed="false">
      <c r="A828" s="46"/>
      <c r="B828" s="52"/>
      <c r="C828" s="52"/>
      <c r="D828" s="41"/>
      <c r="E828" s="41"/>
      <c r="F828" s="41"/>
      <c r="G828" s="54" t="s">
        <v>235</v>
      </c>
      <c r="H828" s="55" t="n">
        <f aca="false">SUM(H800:H827)</f>
        <v>38510</v>
      </c>
      <c r="I828" s="55" t="n">
        <f aca="false">SUM(I800:I827)</f>
        <v>3681.556</v>
      </c>
      <c r="J828" s="55" t="n">
        <f aca="false">SUM(J800:J827)</f>
        <v>42191.556</v>
      </c>
    </row>
    <row r="829" customFormat="false" ht="12.75" hidden="false" customHeight="false" outlineLevel="0" collapsed="false">
      <c r="A829" s="46"/>
      <c r="B829" s="52"/>
      <c r="C829" s="52"/>
      <c r="D829" s="41"/>
      <c r="E829" s="41"/>
      <c r="F829" s="41"/>
      <c r="G829" s="52"/>
      <c r="H829" s="45"/>
      <c r="I829" s="41"/>
      <c r="J829" s="41"/>
    </row>
    <row r="830" customFormat="false" ht="12.75" hidden="false" customHeight="false" outlineLevel="0" collapsed="false">
      <c r="A830" s="39" t="s">
        <v>603</v>
      </c>
      <c r="B830" s="43" t="s">
        <v>604</v>
      </c>
      <c r="C830" s="43"/>
      <c r="D830" s="43"/>
      <c r="E830" s="43"/>
      <c r="F830" s="43"/>
      <c r="G830" s="41"/>
      <c r="H830" s="44" t="s">
        <v>11</v>
      </c>
      <c r="I830" s="41"/>
      <c r="J830" s="41"/>
    </row>
    <row r="831" customFormat="false" ht="12.75" hidden="false" customHeight="false" outlineLevel="0" collapsed="false">
      <c r="A831" s="39" t="s">
        <v>605</v>
      </c>
      <c r="B831" s="43" t="s">
        <v>277</v>
      </c>
      <c r="C831" s="43"/>
      <c r="D831" s="43"/>
      <c r="E831" s="43"/>
      <c r="F831" s="43"/>
      <c r="G831" s="41"/>
      <c r="H831" s="44" t="s">
        <v>11</v>
      </c>
      <c r="I831" s="41"/>
      <c r="J831" s="41"/>
    </row>
    <row r="832" customFormat="false" ht="12.75" hidden="false" customHeight="false" outlineLevel="0" collapsed="false">
      <c r="A832" s="43" t="s">
        <v>606</v>
      </c>
      <c r="B832" s="43"/>
      <c r="C832" s="43" t="s">
        <v>607</v>
      </c>
      <c r="D832" s="43"/>
      <c r="E832" s="43"/>
      <c r="F832" s="43"/>
      <c r="G832" s="41"/>
      <c r="H832" s="45" t="s">
        <v>11</v>
      </c>
      <c r="I832" s="41"/>
      <c r="J832" s="41"/>
    </row>
    <row r="833" customFormat="false" ht="12.75" hidden="false" customHeight="false" outlineLevel="0" collapsed="false">
      <c r="A833" s="46" t="n">
        <v>627</v>
      </c>
      <c r="B833" s="52" t="s">
        <v>211</v>
      </c>
      <c r="C833" s="48" t="s">
        <v>242</v>
      </c>
      <c r="D833" s="48"/>
      <c r="E833" s="48"/>
      <c r="F833" s="48"/>
      <c r="G833" s="52" t="s">
        <v>243</v>
      </c>
      <c r="H833" s="45" t="n">
        <v>500</v>
      </c>
      <c r="I833" s="10" t="n">
        <f aca="false">H833*9.56%</f>
        <v>47.8</v>
      </c>
      <c r="J833" s="10" t="n">
        <f aca="false">H833+I833</f>
        <v>547.8</v>
      </c>
    </row>
    <row r="834" customFormat="false" ht="12.75" hidden="false" customHeight="false" outlineLevel="0" collapsed="false">
      <c r="A834" s="46" t="n">
        <v>628</v>
      </c>
      <c r="B834" s="52" t="s">
        <v>213</v>
      </c>
      <c r="C834" s="48" t="s">
        <v>214</v>
      </c>
      <c r="D834" s="48"/>
      <c r="E834" s="48"/>
      <c r="F834" s="48"/>
      <c r="G834" s="52" t="s">
        <v>243</v>
      </c>
      <c r="H834" s="45" t="n">
        <v>110</v>
      </c>
      <c r="I834" s="10" t="n">
        <f aca="false">H834*9.56%</f>
        <v>10.516</v>
      </c>
      <c r="J834" s="10" t="n">
        <f aca="false">H834+I834</f>
        <v>120.516</v>
      </c>
    </row>
    <row r="835" customFormat="false" ht="12.75" hidden="false" customHeight="false" outlineLevel="0" collapsed="false">
      <c r="A835" s="46" t="n">
        <v>629</v>
      </c>
      <c r="B835" s="52" t="s">
        <v>215</v>
      </c>
      <c r="C835" s="48" t="s">
        <v>244</v>
      </c>
      <c r="D835" s="48"/>
      <c r="E835" s="48"/>
      <c r="F835" s="48"/>
      <c r="G835" s="52" t="s">
        <v>243</v>
      </c>
      <c r="H835" s="45" t="n">
        <v>500</v>
      </c>
      <c r="I835" s="10" t="n">
        <f aca="false">H835*9.56%</f>
        <v>47.8</v>
      </c>
      <c r="J835" s="10" t="n">
        <f aca="false">H835+I835</f>
        <v>547.8</v>
      </c>
    </row>
    <row r="836" customFormat="false" ht="12.75" hidden="false" customHeight="false" outlineLevel="0" collapsed="false">
      <c r="A836" s="46" t="n">
        <v>630</v>
      </c>
      <c r="B836" s="52" t="s">
        <v>217</v>
      </c>
      <c r="C836" s="48" t="s">
        <v>218</v>
      </c>
      <c r="D836" s="48"/>
      <c r="E836" s="48"/>
      <c r="F836" s="48"/>
      <c r="G836" s="52" t="s">
        <v>243</v>
      </c>
      <c r="H836" s="45" t="n">
        <v>500</v>
      </c>
      <c r="I836" s="10" t="n">
        <f aca="false">H836*9.56%</f>
        <v>47.8</v>
      </c>
      <c r="J836" s="10" t="n">
        <f aca="false">H836+I836</f>
        <v>547.8</v>
      </c>
    </row>
    <row r="837" customFormat="false" ht="12.75" hidden="false" customHeight="false" outlineLevel="0" collapsed="false">
      <c r="A837" s="46" t="n">
        <v>631</v>
      </c>
      <c r="B837" s="52" t="s">
        <v>225</v>
      </c>
      <c r="C837" s="48" t="s">
        <v>245</v>
      </c>
      <c r="D837" s="48"/>
      <c r="E837" s="48"/>
      <c r="F837" s="48"/>
      <c r="G837" s="52" t="s">
        <v>243</v>
      </c>
      <c r="H837" s="45" t="n">
        <v>500</v>
      </c>
      <c r="I837" s="10" t="n">
        <f aca="false">H837*9.56%</f>
        <v>47.8</v>
      </c>
      <c r="J837" s="10" t="n">
        <f aca="false">H837+I837</f>
        <v>547.8</v>
      </c>
    </row>
    <row r="838" customFormat="false" ht="12.75" hidden="false" customHeight="false" outlineLevel="0" collapsed="false">
      <c r="A838" s="46" t="n">
        <v>632</v>
      </c>
      <c r="B838" s="52" t="s">
        <v>227</v>
      </c>
      <c r="C838" s="48" t="s">
        <v>246</v>
      </c>
      <c r="D838" s="48"/>
      <c r="E838" s="48"/>
      <c r="F838" s="48"/>
      <c r="G838" s="52" t="s">
        <v>243</v>
      </c>
      <c r="H838" s="45" t="n">
        <v>500</v>
      </c>
      <c r="I838" s="10" t="n">
        <f aca="false">H838*9.56%</f>
        <v>47.8</v>
      </c>
      <c r="J838" s="10" t="n">
        <f aca="false">H838+I838</f>
        <v>547.8</v>
      </c>
    </row>
    <row r="839" customFormat="false" ht="12.75" hidden="false" customHeight="false" outlineLevel="0" collapsed="false">
      <c r="A839" s="46" t="n">
        <v>633</v>
      </c>
      <c r="B839" s="52" t="s">
        <v>231</v>
      </c>
      <c r="C839" s="48" t="s">
        <v>232</v>
      </c>
      <c r="D839" s="48"/>
      <c r="E839" s="48"/>
      <c r="F839" s="48"/>
      <c r="G839" s="52" t="s">
        <v>243</v>
      </c>
      <c r="H839" s="45" t="n">
        <v>500</v>
      </c>
      <c r="I839" s="10" t="n">
        <f aca="false">H839*9.56%</f>
        <v>47.8</v>
      </c>
      <c r="J839" s="10" t="n">
        <f aca="false">H839+I839</f>
        <v>547.8</v>
      </c>
    </row>
    <row r="840" customFormat="false" ht="12.75" hidden="false" customHeight="false" outlineLevel="0" collapsed="false">
      <c r="A840" s="39" t="s">
        <v>608</v>
      </c>
      <c r="B840" s="43" t="s">
        <v>609</v>
      </c>
      <c r="C840" s="43"/>
      <c r="D840" s="43"/>
      <c r="E840" s="43"/>
      <c r="F840" s="43"/>
      <c r="G840" s="41"/>
      <c r="H840" s="44" t="s">
        <v>11</v>
      </c>
      <c r="I840" s="10" t="s">
        <v>11</v>
      </c>
      <c r="J840" s="41"/>
    </row>
    <row r="841" customFormat="false" ht="12.75" hidden="false" customHeight="false" outlineLevel="0" collapsed="false">
      <c r="A841" s="43" t="s">
        <v>610</v>
      </c>
      <c r="B841" s="43"/>
      <c r="C841" s="43" t="s">
        <v>611</v>
      </c>
      <c r="D841" s="43"/>
      <c r="E841" s="43"/>
      <c r="F841" s="43"/>
      <c r="G841" s="41"/>
      <c r="H841" s="45" t="s">
        <v>11</v>
      </c>
      <c r="I841" s="10" t="s">
        <v>11</v>
      </c>
      <c r="J841" s="41"/>
    </row>
    <row r="842" customFormat="false" ht="12.75" hidden="false" customHeight="false" outlineLevel="0" collapsed="false">
      <c r="A842" s="46" t="n">
        <v>634</v>
      </c>
      <c r="B842" s="52" t="s">
        <v>229</v>
      </c>
      <c r="C842" s="48" t="s">
        <v>230</v>
      </c>
      <c r="D842" s="48"/>
      <c r="E842" s="48"/>
      <c r="F842" s="48"/>
      <c r="G842" s="52" t="s">
        <v>243</v>
      </c>
      <c r="H842" s="45" t="n">
        <v>10000</v>
      </c>
      <c r="I842" s="10" t="n">
        <f aca="false">H842*9.56%</f>
        <v>956</v>
      </c>
      <c r="J842" s="10" t="n">
        <f aca="false">H842+I842</f>
        <v>10956</v>
      </c>
    </row>
    <row r="843" customFormat="false" ht="12.75" hidden="false" customHeight="false" outlineLevel="0" collapsed="false">
      <c r="A843" s="43" t="s">
        <v>612</v>
      </c>
      <c r="B843" s="43"/>
      <c r="C843" s="43" t="s">
        <v>613</v>
      </c>
      <c r="D843" s="43"/>
      <c r="E843" s="43"/>
      <c r="F843" s="43"/>
      <c r="G843" s="41"/>
      <c r="H843" s="45" t="s">
        <v>11</v>
      </c>
      <c r="I843" s="10" t="s">
        <v>11</v>
      </c>
      <c r="J843" s="41"/>
    </row>
    <row r="844" customFormat="false" ht="12.75" hidden="false" customHeight="false" outlineLevel="0" collapsed="false">
      <c r="A844" s="46" t="n">
        <v>635</v>
      </c>
      <c r="B844" s="52" t="s">
        <v>451</v>
      </c>
      <c r="C844" s="48" t="s">
        <v>452</v>
      </c>
      <c r="D844" s="48"/>
      <c r="E844" s="48"/>
      <c r="F844" s="48"/>
      <c r="G844" s="52" t="s">
        <v>243</v>
      </c>
      <c r="H844" s="45" t="n">
        <v>0</v>
      </c>
      <c r="I844" s="10" t="n">
        <f aca="false">H844*9.56%</f>
        <v>0</v>
      </c>
      <c r="J844" s="10" t="n">
        <f aca="false">H844+I844</f>
        <v>0</v>
      </c>
    </row>
    <row r="845" customFormat="false" ht="12.75" hidden="false" customHeight="false" outlineLevel="0" collapsed="false">
      <c r="A845" s="46" t="n">
        <v>636</v>
      </c>
      <c r="B845" s="52" t="s">
        <v>211</v>
      </c>
      <c r="C845" s="48" t="s">
        <v>242</v>
      </c>
      <c r="D845" s="48"/>
      <c r="E845" s="48"/>
      <c r="F845" s="48"/>
      <c r="G845" s="52" t="s">
        <v>243</v>
      </c>
      <c r="H845" s="45" t="n">
        <v>0</v>
      </c>
      <c r="I845" s="10" t="n">
        <f aca="false">H845*9.56%</f>
        <v>0</v>
      </c>
      <c r="J845" s="10" t="n">
        <f aca="false">H845+I845</f>
        <v>0</v>
      </c>
    </row>
    <row r="846" customFormat="false" ht="12.75" hidden="false" customHeight="false" outlineLevel="0" collapsed="false">
      <c r="A846" s="46" t="n">
        <v>637</v>
      </c>
      <c r="B846" s="52" t="s">
        <v>213</v>
      </c>
      <c r="C846" s="48" t="s">
        <v>214</v>
      </c>
      <c r="D846" s="48"/>
      <c r="E846" s="48"/>
      <c r="F846" s="48"/>
      <c r="G846" s="52" t="s">
        <v>243</v>
      </c>
      <c r="H846" s="45" t="n">
        <v>0</v>
      </c>
      <c r="I846" s="10" t="n">
        <f aca="false">H846*9.56%</f>
        <v>0</v>
      </c>
      <c r="J846" s="10" t="n">
        <f aca="false">H846+I846</f>
        <v>0</v>
      </c>
    </row>
    <row r="847" customFormat="false" ht="12.75" hidden="false" customHeight="false" outlineLevel="0" collapsed="false">
      <c r="A847" s="46" t="n">
        <v>638</v>
      </c>
      <c r="B847" s="52" t="s">
        <v>217</v>
      </c>
      <c r="C847" s="48" t="s">
        <v>218</v>
      </c>
      <c r="D847" s="48"/>
      <c r="E847" s="48"/>
      <c r="F847" s="48"/>
      <c r="G847" s="52" t="s">
        <v>243</v>
      </c>
      <c r="H847" s="45" t="n">
        <v>0</v>
      </c>
      <c r="I847" s="10" t="n">
        <f aca="false">H847*9.56%</f>
        <v>0</v>
      </c>
      <c r="J847" s="10" t="n">
        <f aca="false">H847+I847</f>
        <v>0</v>
      </c>
    </row>
    <row r="848" customFormat="false" ht="12.75" hidden="false" customHeight="false" outlineLevel="0" collapsed="false">
      <c r="A848" s="46" t="n">
        <v>639</v>
      </c>
      <c r="B848" s="52" t="s">
        <v>225</v>
      </c>
      <c r="C848" s="48" t="s">
        <v>245</v>
      </c>
      <c r="D848" s="48"/>
      <c r="E848" s="48"/>
      <c r="F848" s="48"/>
      <c r="G848" s="52" t="s">
        <v>243</v>
      </c>
      <c r="H848" s="45" t="n">
        <v>0</v>
      </c>
      <c r="I848" s="10" t="n">
        <f aca="false">H848*9.56%</f>
        <v>0</v>
      </c>
      <c r="J848" s="10" t="n">
        <f aca="false">H848+I848</f>
        <v>0</v>
      </c>
    </row>
    <row r="849" customFormat="false" ht="12.75" hidden="false" customHeight="false" outlineLevel="0" collapsed="false">
      <c r="A849" s="46" t="n">
        <v>640</v>
      </c>
      <c r="B849" s="52" t="s">
        <v>227</v>
      </c>
      <c r="C849" s="48" t="s">
        <v>246</v>
      </c>
      <c r="D849" s="48"/>
      <c r="E849" s="48"/>
      <c r="F849" s="48"/>
      <c r="G849" s="52" t="s">
        <v>243</v>
      </c>
      <c r="H849" s="45" t="n">
        <v>0</v>
      </c>
      <c r="I849" s="10" t="n">
        <f aca="false">H849*9.56%</f>
        <v>0</v>
      </c>
      <c r="J849" s="10" t="n">
        <f aca="false">H849+I849</f>
        <v>0</v>
      </c>
    </row>
    <row r="850" customFormat="false" ht="12.75" hidden="false" customHeight="false" outlineLevel="0" collapsed="false">
      <c r="A850" s="46" t="n">
        <v>641</v>
      </c>
      <c r="B850" s="52" t="s">
        <v>231</v>
      </c>
      <c r="C850" s="48" t="s">
        <v>232</v>
      </c>
      <c r="D850" s="48"/>
      <c r="E850" s="48"/>
      <c r="F850" s="48"/>
      <c r="G850" s="52" t="s">
        <v>243</v>
      </c>
      <c r="H850" s="45" t="n">
        <v>0</v>
      </c>
      <c r="I850" s="10" t="n">
        <f aca="false">H850*9.56%</f>
        <v>0</v>
      </c>
      <c r="J850" s="10" t="n">
        <f aca="false">H850+I850</f>
        <v>0</v>
      </c>
    </row>
    <row r="851" customFormat="false" ht="12.75" hidden="false" customHeight="false" outlineLevel="0" collapsed="false">
      <c r="A851" s="43" t="s">
        <v>614</v>
      </c>
      <c r="B851" s="43"/>
      <c r="C851" s="43" t="s">
        <v>615</v>
      </c>
      <c r="D851" s="43"/>
      <c r="E851" s="43"/>
      <c r="F851" s="43"/>
      <c r="G851" s="41"/>
      <c r="H851" s="45" t="s">
        <v>11</v>
      </c>
      <c r="I851" s="10" t="s">
        <v>11</v>
      </c>
      <c r="J851" s="41"/>
    </row>
    <row r="852" customFormat="false" ht="12.75" hidden="false" customHeight="false" outlineLevel="0" collapsed="false">
      <c r="A852" s="46" t="n">
        <v>642</v>
      </c>
      <c r="B852" s="52" t="s">
        <v>451</v>
      </c>
      <c r="C852" s="48" t="s">
        <v>452</v>
      </c>
      <c r="D852" s="48"/>
      <c r="E852" s="48"/>
      <c r="F852" s="48"/>
      <c r="G852" s="52" t="s">
        <v>243</v>
      </c>
      <c r="H852" s="45" t="n">
        <v>0</v>
      </c>
      <c r="I852" s="10" t="n">
        <f aca="false">H852*9.56%</f>
        <v>0</v>
      </c>
      <c r="J852" s="10" t="n">
        <f aca="false">H852+I852</f>
        <v>0</v>
      </c>
    </row>
    <row r="853" customFormat="false" ht="12.75" hidden="false" customHeight="false" outlineLevel="0" collapsed="false">
      <c r="A853" s="46" t="n">
        <v>643</v>
      </c>
      <c r="B853" s="52" t="s">
        <v>211</v>
      </c>
      <c r="C853" s="48" t="s">
        <v>242</v>
      </c>
      <c r="D853" s="48"/>
      <c r="E853" s="48"/>
      <c r="F853" s="48"/>
      <c r="G853" s="52" t="s">
        <v>243</v>
      </c>
      <c r="H853" s="45" t="n">
        <v>0</v>
      </c>
      <c r="I853" s="10" t="n">
        <f aca="false">H853*9.56%</f>
        <v>0</v>
      </c>
      <c r="J853" s="10" t="n">
        <f aca="false">H853+I853</f>
        <v>0</v>
      </c>
    </row>
    <row r="854" customFormat="false" ht="12.75" hidden="false" customHeight="false" outlineLevel="0" collapsed="false">
      <c r="A854" s="46" t="n">
        <v>644</v>
      </c>
      <c r="B854" s="52" t="s">
        <v>213</v>
      </c>
      <c r="C854" s="48" t="s">
        <v>214</v>
      </c>
      <c r="D854" s="48"/>
      <c r="E854" s="48"/>
      <c r="F854" s="48"/>
      <c r="G854" s="52" t="s">
        <v>243</v>
      </c>
      <c r="H854" s="45" t="n">
        <v>0</v>
      </c>
      <c r="I854" s="10" t="n">
        <f aca="false">H854*9.56%</f>
        <v>0</v>
      </c>
      <c r="J854" s="10" t="n">
        <f aca="false">H854+I854</f>
        <v>0</v>
      </c>
    </row>
    <row r="855" customFormat="false" ht="12.75" hidden="false" customHeight="false" outlineLevel="0" collapsed="false">
      <c r="A855" s="46" t="n">
        <v>645</v>
      </c>
      <c r="B855" s="52" t="s">
        <v>217</v>
      </c>
      <c r="C855" s="48" t="s">
        <v>218</v>
      </c>
      <c r="D855" s="48"/>
      <c r="E855" s="48"/>
      <c r="F855" s="48"/>
      <c r="G855" s="52" t="s">
        <v>243</v>
      </c>
      <c r="H855" s="45" t="n">
        <v>0</v>
      </c>
      <c r="I855" s="10" t="n">
        <f aca="false">H855*9.56%</f>
        <v>0</v>
      </c>
      <c r="J855" s="10" t="n">
        <f aca="false">H855+I855</f>
        <v>0</v>
      </c>
    </row>
    <row r="856" customFormat="false" ht="12.75" hidden="false" customHeight="false" outlineLevel="0" collapsed="false">
      <c r="A856" s="46" t="n">
        <v>646</v>
      </c>
      <c r="B856" s="52" t="s">
        <v>225</v>
      </c>
      <c r="C856" s="48" t="s">
        <v>245</v>
      </c>
      <c r="D856" s="48"/>
      <c r="E856" s="48"/>
      <c r="F856" s="48"/>
      <c r="G856" s="52" t="s">
        <v>243</v>
      </c>
      <c r="H856" s="45" t="n">
        <v>0</v>
      </c>
      <c r="I856" s="10" t="n">
        <f aca="false">H856*9.56%</f>
        <v>0</v>
      </c>
      <c r="J856" s="10" t="n">
        <f aca="false">H856+I856</f>
        <v>0</v>
      </c>
    </row>
    <row r="857" customFormat="false" ht="12.75" hidden="false" customHeight="false" outlineLevel="0" collapsed="false">
      <c r="A857" s="46" t="n">
        <v>647</v>
      </c>
      <c r="B857" s="52" t="s">
        <v>227</v>
      </c>
      <c r="C857" s="48" t="s">
        <v>246</v>
      </c>
      <c r="D857" s="48"/>
      <c r="E857" s="48"/>
      <c r="F857" s="48"/>
      <c r="G857" s="52" t="s">
        <v>243</v>
      </c>
      <c r="H857" s="45" t="n">
        <v>0</v>
      </c>
      <c r="I857" s="10" t="n">
        <f aca="false">H857*9.56%</f>
        <v>0</v>
      </c>
      <c r="J857" s="10" t="n">
        <f aca="false">H857+I857</f>
        <v>0</v>
      </c>
    </row>
    <row r="858" customFormat="false" ht="12.75" hidden="false" customHeight="false" outlineLevel="0" collapsed="false">
      <c r="A858" s="46" t="n">
        <v>648</v>
      </c>
      <c r="B858" s="52" t="s">
        <v>231</v>
      </c>
      <c r="C858" s="48" t="s">
        <v>232</v>
      </c>
      <c r="D858" s="48"/>
      <c r="E858" s="48"/>
      <c r="F858" s="48"/>
      <c r="G858" s="52" t="s">
        <v>243</v>
      </c>
      <c r="H858" s="45" t="n">
        <v>0</v>
      </c>
      <c r="I858" s="10" t="n">
        <f aca="false">H858*9.56%</f>
        <v>0</v>
      </c>
      <c r="J858" s="10" t="n">
        <f aca="false">H858+I858</f>
        <v>0</v>
      </c>
    </row>
    <row r="859" customFormat="false" ht="12.75" hidden="false" customHeight="false" outlineLevel="0" collapsed="false">
      <c r="A859" s="43" t="s">
        <v>616</v>
      </c>
      <c r="B859" s="43"/>
      <c r="C859" s="43" t="s">
        <v>617</v>
      </c>
      <c r="D859" s="43"/>
      <c r="E859" s="43"/>
      <c r="F859" s="43"/>
      <c r="G859" s="41"/>
      <c r="H859" s="45" t="s">
        <v>11</v>
      </c>
      <c r="I859" s="10" t="s">
        <v>11</v>
      </c>
      <c r="J859" s="41"/>
    </row>
    <row r="860" customFormat="false" ht="12.75" hidden="false" customHeight="false" outlineLevel="0" collapsed="false">
      <c r="A860" s="46" t="n">
        <v>649</v>
      </c>
      <c r="B860" s="52" t="s">
        <v>211</v>
      </c>
      <c r="C860" s="48" t="s">
        <v>242</v>
      </c>
      <c r="D860" s="48"/>
      <c r="E860" s="48"/>
      <c r="F860" s="48"/>
      <c r="G860" s="52" t="s">
        <v>243</v>
      </c>
      <c r="H860" s="45" t="n">
        <v>10000</v>
      </c>
      <c r="I860" s="10" t="n">
        <f aca="false">H860*9.56%</f>
        <v>956</v>
      </c>
      <c r="J860" s="10" t="n">
        <f aca="false">H860+I860</f>
        <v>10956</v>
      </c>
    </row>
    <row r="861" customFormat="false" ht="12.75" hidden="false" customHeight="false" outlineLevel="0" collapsed="false">
      <c r="A861" s="46" t="n">
        <v>650</v>
      </c>
      <c r="B861" s="52" t="s">
        <v>213</v>
      </c>
      <c r="C861" s="48" t="s">
        <v>214</v>
      </c>
      <c r="D861" s="48"/>
      <c r="E861" s="48"/>
      <c r="F861" s="48"/>
      <c r="G861" s="52" t="s">
        <v>243</v>
      </c>
      <c r="H861" s="45" t="n">
        <v>2200</v>
      </c>
      <c r="I861" s="10" t="n">
        <f aca="false">H861*9.56%</f>
        <v>210.32</v>
      </c>
      <c r="J861" s="10" t="n">
        <f aca="false">H861+I861</f>
        <v>2410.32</v>
      </c>
    </row>
    <row r="862" customFormat="false" ht="12.75" hidden="false" customHeight="false" outlineLevel="0" collapsed="false">
      <c r="A862" s="46" t="n">
        <v>651</v>
      </c>
      <c r="B862" s="52" t="s">
        <v>217</v>
      </c>
      <c r="C862" s="48" t="s">
        <v>218</v>
      </c>
      <c r="D862" s="48"/>
      <c r="E862" s="48"/>
      <c r="F862" s="48"/>
      <c r="G862" s="52" t="s">
        <v>243</v>
      </c>
      <c r="H862" s="45" t="n">
        <v>5000</v>
      </c>
      <c r="I862" s="10" t="n">
        <f aca="false">H862*9.56%</f>
        <v>478</v>
      </c>
      <c r="J862" s="10" t="n">
        <f aca="false">H862+I862</f>
        <v>5478</v>
      </c>
    </row>
    <row r="863" customFormat="false" ht="12.75" hidden="false" customHeight="false" outlineLevel="0" collapsed="false">
      <c r="A863" s="46" t="n">
        <v>652</v>
      </c>
      <c r="B863" s="52" t="s">
        <v>221</v>
      </c>
      <c r="C863" s="48" t="s">
        <v>380</v>
      </c>
      <c r="D863" s="48"/>
      <c r="E863" s="48"/>
      <c r="F863" s="48"/>
      <c r="G863" s="52" t="s">
        <v>243</v>
      </c>
      <c r="H863" s="45" t="n">
        <v>5000</v>
      </c>
      <c r="I863" s="10" t="n">
        <f aca="false">H863*9.56%</f>
        <v>478</v>
      </c>
      <c r="J863" s="10" t="n">
        <f aca="false">H863+I863</f>
        <v>5478</v>
      </c>
    </row>
    <row r="864" customFormat="false" ht="12.75" hidden="false" customHeight="false" outlineLevel="0" collapsed="false">
      <c r="A864" s="46" t="n">
        <v>653</v>
      </c>
      <c r="B864" s="52" t="s">
        <v>225</v>
      </c>
      <c r="C864" s="48" t="s">
        <v>245</v>
      </c>
      <c r="D864" s="48"/>
      <c r="E864" s="48"/>
      <c r="F864" s="48"/>
      <c r="G864" s="52" t="s">
        <v>243</v>
      </c>
      <c r="H864" s="45" t="n">
        <v>2000</v>
      </c>
      <c r="I864" s="10" t="n">
        <f aca="false">H864*9.56%</f>
        <v>191.2</v>
      </c>
      <c r="J864" s="10" t="n">
        <f aca="false">H864+I864</f>
        <v>2191.2</v>
      </c>
    </row>
    <row r="865" customFormat="false" ht="12.75" hidden="false" customHeight="false" outlineLevel="0" collapsed="false">
      <c r="A865" s="46" t="n">
        <v>654</v>
      </c>
      <c r="B865" s="52" t="s">
        <v>227</v>
      </c>
      <c r="C865" s="48" t="s">
        <v>246</v>
      </c>
      <c r="D865" s="48"/>
      <c r="E865" s="48"/>
      <c r="F865" s="48"/>
      <c r="G865" s="52" t="s">
        <v>243</v>
      </c>
      <c r="H865" s="45" t="n">
        <v>5000</v>
      </c>
      <c r="I865" s="10" t="n">
        <f aca="false">H865*9.56%</f>
        <v>478</v>
      </c>
      <c r="J865" s="10" t="n">
        <f aca="false">H865+I865</f>
        <v>5478</v>
      </c>
    </row>
    <row r="866" customFormat="false" ht="12.75" hidden="false" customHeight="false" outlineLevel="0" collapsed="false">
      <c r="A866" s="46" t="n">
        <v>655</v>
      </c>
      <c r="B866" s="52" t="s">
        <v>231</v>
      </c>
      <c r="C866" s="48" t="s">
        <v>232</v>
      </c>
      <c r="D866" s="48"/>
      <c r="E866" s="48"/>
      <c r="F866" s="48"/>
      <c r="G866" s="52" t="s">
        <v>243</v>
      </c>
      <c r="H866" s="45" t="n">
        <v>3000</v>
      </c>
      <c r="I866" s="10" t="n">
        <f aca="false">H866*9.56%</f>
        <v>286.8</v>
      </c>
      <c r="J866" s="10" t="n">
        <f aca="false">H866+I866</f>
        <v>3286.8</v>
      </c>
    </row>
    <row r="867" customFormat="false" ht="12.75" hidden="false" customHeight="false" outlineLevel="0" collapsed="false">
      <c r="A867" s="39" t="s">
        <v>618</v>
      </c>
      <c r="B867" s="43" t="s">
        <v>619</v>
      </c>
      <c r="C867" s="43"/>
      <c r="D867" s="43"/>
      <c r="E867" s="43"/>
      <c r="F867" s="43"/>
      <c r="G867" s="41"/>
      <c r="H867" s="44" t="s">
        <v>11</v>
      </c>
      <c r="I867" s="10" t="s">
        <v>11</v>
      </c>
      <c r="J867" s="41"/>
    </row>
    <row r="868" customFormat="false" ht="12.75" hidden="false" customHeight="false" outlineLevel="0" collapsed="false">
      <c r="A868" s="43" t="s">
        <v>620</v>
      </c>
      <c r="B868" s="43"/>
      <c r="C868" s="43" t="s">
        <v>621</v>
      </c>
      <c r="D868" s="43"/>
      <c r="E868" s="43"/>
      <c r="F868" s="43"/>
      <c r="G868" s="41"/>
      <c r="H868" s="45" t="s">
        <v>11</v>
      </c>
      <c r="I868" s="10" t="s">
        <v>11</v>
      </c>
      <c r="J868" s="41"/>
    </row>
    <row r="869" customFormat="false" ht="12.75" hidden="false" customHeight="false" outlineLevel="0" collapsed="false">
      <c r="A869" s="46" t="n">
        <v>656</v>
      </c>
      <c r="B869" s="52" t="s">
        <v>229</v>
      </c>
      <c r="C869" s="48" t="s">
        <v>230</v>
      </c>
      <c r="D869" s="48"/>
      <c r="E869" s="48"/>
      <c r="F869" s="48"/>
      <c r="G869" s="52" t="s">
        <v>243</v>
      </c>
      <c r="H869" s="45" t="n">
        <v>30000</v>
      </c>
      <c r="I869" s="10" t="n">
        <f aca="false">H869*9.56%</f>
        <v>2868</v>
      </c>
      <c r="J869" s="10" t="n">
        <f aca="false">H869+I869</f>
        <v>32868</v>
      </c>
    </row>
    <row r="870" customFormat="false" ht="12.75" hidden="false" customHeight="false" outlineLevel="0" collapsed="false">
      <c r="A870" s="43" t="s">
        <v>622</v>
      </c>
      <c r="B870" s="43"/>
      <c r="C870" s="43" t="s">
        <v>623</v>
      </c>
      <c r="D870" s="43"/>
      <c r="E870" s="43"/>
      <c r="F870" s="43"/>
      <c r="G870" s="41"/>
      <c r="H870" s="45" t="s">
        <v>11</v>
      </c>
      <c r="I870" s="10" t="s">
        <v>11</v>
      </c>
      <c r="J870" s="41"/>
    </row>
    <row r="871" customFormat="false" ht="12.75" hidden="false" customHeight="false" outlineLevel="0" collapsed="false">
      <c r="A871" s="46" t="n">
        <v>657</v>
      </c>
      <c r="B871" s="52" t="s">
        <v>211</v>
      </c>
      <c r="C871" s="48" t="s">
        <v>242</v>
      </c>
      <c r="D871" s="48"/>
      <c r="E871" s="48"/>
      <c r="F871" s="48"/>
      <c r="G871" s="52" t="s">
        <v>243</v>
      </c>
      <c r="H871" s="45" t="n">
        <v>500</v>
      </c>
      <c r="I871" s="10" t="n">
        <f aca="false">H871*9.56%</f>
        <v>47.8</v>
      </c>
      <c r="J871" s="10" t="n">
        <f aca="false">H871+I871</f>
        <v>547.8</v>
      </c>
    </row>
    <row r="872" customFormat="false" ht="12.75" hidden="false" customHeight="false" outlineLevel="0" collapsed="false">
      <c r="A872" s="46" t="n">
        <v>658</v>
      </c>
      <c r="B872" s="52" t="s">
        <v>213</v>
      </c>
      <c r="C872" s="48" t="s">
        <v>214</v>
      </c>
      <c r="D872" s="48"/>
      <c r="E872" s="48"/>
      <c r="F872" s="48"/>
      <c r="G872" s="52" t="s">
        <v>243</v>
      </c>
      <c r="H872" s="45" t="n">
        <v>110</v>
      </c>
      <c r="I872" s="10" t="n">
        <f aca="false">H872*9.56%</f>
        <v>10.516</v>
      </c>
      <c r="J872" s="10" t="n">
        <f aca="false">H872+I872</f>
        <v>120.516</v>
      </c>
    </row>
    <row r="873" customFormat="false" ht="12.75" hidden="false" customHeight="false" outlineLevel="0" collapsed="false">
      <c r="A873" s="46" t="n">
        <v>659</v>
      </c>
      <c r="B873" s="52" t="s">
        <v>215</v>
      </c>
      <c r="C873" s="48" t="s">
        <v>244</v>
      </c>
      <c r="D873" s="48"/>
      <c r="E873" s="48"/>
      <c r="F873" s="48"/>
      <c r="G873" s="52" t="s">
        <v>243</v>
      </c>
      <c r="H873" s="45" t="n">
        <v>500</v>
      </c>
      <c r="I873" s="10" t="n">
        <f aca="false">H873*9.56%</f>
        <v>47.8</v>
      </c>
      <c r="J873" s="10" t="n">
        <f aca="false">H873+I873</f>
        <v>547.8</v>
      </c>
    </row>
    <row r="874" customFormat="false" ht="12.75" hidden="false" customHeight="false" outlineLevel="0" collapsed="false">
      <c r="A874" s="46" t="n">
        <v>660</v>
      </c>
      <c r="B874" s="52" t="s">
        <v>217</v>
      </c>
      <c r="C874" s="48" t="s">
        <v>218</v>
      </c>
      <c r="D874" s="48"/>
      <c r="E874" s="48"/>
      <c r="F874" s="48"/>
      <c r="G874" s="52" t="s">
        <v>243</v>
      </c>
      <c r="H874" s="45" t="n">
        <v>500</v>
      </c>
      <c r="I874" s="10" t="n">
        <f aca="false">H874*9.56%</f>
        <v>47.8</v>
      </c>
      <c r="J874" s="10" t="n">
        <f aca="false">H874+I874</f>
        <v>547.8</v>
      </c>
    </row>
    <row r="875" customFormat="false" ht="12.75" hidden="false" customHeight="false" outlineLevel="0" collapsed="false">
      <c r="A875" s="46" t="n">
        <v>661</v>
      </c>
      <c r="B875" s="52" t="s">
        <v>225</v>
      </c>
      <c r="C875" s="48" t="s">
        <v>245</v>
      </c>
      <c r="D875" s="48"/>
      <c r="E875" s="48"/>
      <c r="F875" s="48"/>
      <c r="G875" s="52" t="s">
        <v>243</v>
      </c>
      <c r="H875" s="45" t="n">
        <v>500</v>
      </c>
      <c r="I875" s="10" t="n">
        <f aca="false">H875*9.56%</f>
        <v>47.8</v>
      </c>
      <c r="J875" s="10" t="n">
        <f aca="false">H875+I875</f>
        <v>547.8</v>
      </c>
    </row>
    <row r="876" customFormat="false" ht="12.75" hidden="false" customHeight="false" outlineLevel="0" collapsed="false">
      <c r="A876" s="46" t="n">
        <v>662</v>
      </c>
      <c r="B876" s="52" t="s">
        <v>227</v>
      </c>
      <c r="C876" s="48" t="s">
        <v>246</v>
      </c>
      <c r="D876" s="48"/>
      <c r="E876" s="48"/>
      <c r="F876" s="48"/>
      <c r="G876" s="52" t="s">
        <v>243</v>
      </c>
      <c r="H876" s="45" t="n">
        <v>500</v>
      </c>
      <c r="I876" s="10" t="n">
        <f aca="false">H876*9.56%</f>
        <v>47.8</v>
      </c>
      <c r="J876" s="10" t="n">
        <f aca="false">H876+I876</f>
        <v>547.8</v>
      </c>
    </row>
    <row r="877" customFormat="false" ht="12.75" hidden="false" customHeight="false" outlineLevel="0" collapsed="false">
      <c r="A877" s="46" t="n">
        <v>663</v>
      </c>
      <c r="B877" s="52" t="s">
        <v>231</v>
      </c>
      <c r="C877" s="48" t="s">
        <v>232</v>
      </c>
      <c r="D877" s="48"/>
      <c r="E877" s="48"/>
      <c r="F877" s="48"/>
      <c r="G877" s="52" t="s">
        <v>243</v>
      </c>
      <c r="H877" s="45" t="n">
        <v>500</v>
      </c>
      <c r="I877" s="10" t="n">
        <f aca="false">H877*9.56%</f>
        <v>47.8</v>
      </c>
      <c r="J877" s="10" t="n">
        <f aca="false">H877+I877</f>
        <v>547.8</v>
      </c>
    </row>
    <row r="878" customFormat="false" ht="12.75" hidden="false" customHeight="false" outlineLevel="0" collapsed="false">
      <c r="A878" s="46"/>
      <c r="B878" s="52"/>
      <c r="C878" s="52"/>
      <c r="D878" s="41"/>
      <c r="E878" s="41"/>
      <c r="F878" s="41"/>
      <c r="G878" s="54" t="s">
        <v>235</v>
      </c>
      <c r="H878" s="55" t="n">
        <f aca="false">SUM(H833:H877)</f>
        <v>78420</v>
      </c>
      <c r="I878" s="55" t="n">
        <f aca="false">SUM(I833:I877)</f>
        <v>7496.952</v>
      </c>
      <c r="J878" s="55" t="n">
        <f aca="false">SUM(J833:J877)</f>
        <v>85916.952</v>
      </c>
    </row>
    <row r="879" customFormat="false" ht="12.75" hidden="false" customHeight="false" outlineLevel="0" collapsed="false">
      <c r="A879" s="46"/>
      <c r="B879" s="52"/>
      <c r="C879" s="52"/>
      <c r="D879" s="41"/>
      <c r="E879" s="41"/>
      <c r="F879" s="41"/>
      <c r="G879" s="52"/>
      <c r="H879" s="45"/>
      <c r="I879" s="41"/>
      <c r="J879" s="41"/>
    </row>
    <row r="880" customFormat="false" ht="12.75" hidden="false" customHeight="false" outlineLevel="0" collapsed="false">
      <c r="A880" s="39" t="s">
        <v>624</v>
      </c>
      <c r="B880" s="43" t="s">
        <v>625</v>
      </c>
      <c r="C880" s="43"/>
      <c r="D880" s="43"/>
      <c r="E880" s="43"/>
      <c r="F880" s="43"/>
      <c r="G880" s="41"/>
      <c r="H880" s="44" t="s">
        <v>11</v>
      </c>
      <c r="I880" s="41"/>
      <c r="J880" s="41"/>
    </row>
    <row r="881" customFormat="false" ht="12.75" hidden="false" customHeight="false" outlineLevel="0" collapsed="false">
      <c r="A881" s="39" t="s">
        <v>626</v>
      </c>
      <c r="B881" s="43" t="s">
        <v>277</v>
      </c>
      <c r="C881" s="43"/>
      <c r="D881" s="43"/>
      <c r="E881" s="43"/>
      <c r="F881" s="43"/>
      <c r="G881" s="41"/>
      <c r="H881" s="44" t="s">
        <v>11</v>
      </c>
      <c r="I881" s="41"/>
      <c r="J881" s="41"/>
    </row>
    <row r="882" customFormat="false" ht="12.75" hidden="false" customHeight="false" outlineLevel="0" collapsed="false">
      <c r="A882" s="43" t="s">
        <v>627</v>
      </c>
      <c r="B882" s="43"/>
      <c r="C882" s="43" t="s">
        <v>628</v>
      </c>
      <c r="D882" s="43"/>
      <c r="E882" s="43"/>
      <c r="F882" s="43"/>
      <c r="G882" s="41"/>
      <c r="H882" s="45" t="s">
        <v>11</v>
      </c>
      <c r="I882" s="41"/>
      <c r="J882" s="41"/>
    </row>
    <row r="883" customFormat="false" ht="12.75" hidden="false" customHeight="false" outlineLevel="0" collapsed="false">
      <c r="A883" s="46" t="n">
        <v>664</v>
      </c>
      <c r="B883" s="52" t="s">
        <v>211</v>
      </c>
      <c r="C883" s="48" t="s">
        <v>242</v>
      </c>
      <c r="D883" s="48"/>
      <c r="E883" s="48"/>
      <c r="F883" s="48"/>
      <c r="G883" s="52" t="s">
        <v>243</v>
      </c>
      <c r="H883" s="45" t="n">
        <v>20000</v>
      </c>
      <c r="I883" s="10" t="n">
        <f aca="false">H883*9.56%</f>
        <v>1912</v>
      </c>
      <c r="J883" s="10" t="n">
        <f aca="false">H883+I883</f>
        <v>21912</v>
      </c>
    </row>
    <row r="884" customFormat="false" ht="12.75" hidden="false" customHeight="false" outlineLevel="0" collapsed="false">
      <c r="A884" s="46" t="n">
        <v>665</v>
      </c>
      <c r="B884" s="52" t="s">
        <v>213</v>
      </c>
      <c r="C884" s="48" t="s">
        <v>214</v>
      </c>
      <c r="D884" s="48"/>
      <c r="E884" s="48"/>
      <c r="F884" s="48"/>
      <c r="G884" s="52" t="s">
        <v>243</v>
      </c>
      <c r="H884" s="45" t="n">
        <v>4400</v>
      </c>
      <c r="I884" s="10" t="n">
        <f aca="false">H884*9.56%</f>
        <v>420.64</v>
      </c>
      <c r="J884" s="10" t="n">
        <f aca="false">H884+I884</f>
        <v>4820.64</v>
      </c>
    </row>
    <row r="885" customFormat="false" ht="12.75" hidden="false" customHeight="false" outlineLevel="0" collapsed="false">
      <c r="A885" s="46" t="n">
        <v>666</v>
      </c>
      <c r="B885" s="52" t="s">
        <v>215</v>
      </c>
      <c r="C885" s="48" t="s">
        <v>244</v>
      </c>
      <c r="D885" s="48"/>
      <c r="E885" s="48"/>
      <c r="F885" s="48"/>
      <c r="G885" s="52" t="s">
        <v>243</v>
      </c>
      <c r="H885" s="45" t="n">
        <v>500</v>
      </c>
      <c r="I885" s="10" t="n">
        <f aca="false">H885*9.56%</f>
        <v>47.8</v>
      </c>
      <c r="J885" s="10" t="n">
        <f aca="false">H885+I885</f>
        <v>547.8</v>
      </c>
    </row>
    <row r="886" customFormat="false" ht="12.75" hidden="false" customHeight="false" outlineLevel="0" collapsed="false">
      <c r="A886" s="46" t="n">
        <v>667</v>
      </c>
      <c r="B886" s="52" t="s">
        <v>217</v>
      </c>
      <c r="C886" s="48" t="s">
        <v>218</v>
      </c>
      <c r="D886" s="48"/>
      <c r="E886" s="48"/>
      <c r="F886" s="48"/>
      <c r="G886" s="52" t="s">
        <v>243</v>
      </c>
      <c r="H886" s="45" t="n">
        <v>500</v>
      </c>
      <c r="I886" s="10" t="n">
        <f aca="false">H886*9.56%</f>
        <v>47.8</v>
      </c>
      <c r="J886" s="10" t="n">
        <f aca="false">H886+I886</f>
        <v>547.8</v>
      </c>
    </row>
    <row r="887" customFormat="false" ht="12.75" hidden="false" customHeight="false" outlineLevel="0" collapsed="false">
      <c r="A887" s="46" t="n">
        <v>668</v>
      </c>
      <c r="B887" s="52" t="s">
        <v>225</v>
      </c>
      <c r="C887" s="48" t="s">
        <v>245</v>
      </c>
      <c r="D887" s="48"/>
      <c r="E887" s="48"/>
      <c r="F887" s="48"/>
      <c r="G887" s="52" t="s">
        <v>243</v>
      </c>
      <c r="H887" s="45" t="n">
        <v>500</v>
      </c>
      <c r="I887" s="10" t="n">
        <f aca="false">H887*9.56%</f>
        <v>47.8</v>
      </c>
      <c r="J887" s="10" t="n">
        <f aca="false">H887+I887</f>
        <v>547.8</v>
      </c>
    </row>
    <row r="888" customFormat="false" ht="12.75" hidden="false" customHeight="false" outlineLevel="0" collapsed="false">
      <c r="A888" s="46" t="n">
        <v>669</v>
      </c>
      <c r="B888" s="52" t="s">
        <v>227</v>
      </c>
      <c r="C888" s="48" t="s">
        <v>246</v>
      </c>
      <c r="D888" s="48"/>
      <c r="E888" s="48"/>
      <c r="F888" s="48"/>
      <c r="G888" s="52" t="s">
        <v>243</v>
      </c>
      <c r="H888" s="45" t="n">
        <v>500</v>
      </c>
      <c r="I888" s="10" t="n">
        <f aca="false">H888*9.56%</f>
        <v>47.8</v>
      </c>
      <c r="J888" s="10" t="n">
        <f aca="false">H888+I888</f>
        <v>547.8</v>
      </c>
    </row>
    <row r="889" customFormat="false" ht="12.75" hidden="false" customHeight="false" outlineLevel="0" collapsed="false">
      <c r="A889" s="46" t="n">
        <v>670</v>
      </c>
      <c r="B889" s="52" t="s">
        <v>231</v>
      </c>
      <c r="C889" s="48" t="s">
        <v>232</v>
      </c>
      <c r="D889" s="48"/>
      <c r="E889" s="48"/>
      <c r="F889" s="48"/>
      <c r="G889" s="52" t="s">
        <v>243</v>
      </c>
      <c r="H889" s="45" t="n">
        <v>500</v>
      </c>
      <c r="I889" s="10" t="n">
        <f aca="false">H889*9.56%</f>
        <v>47.8</v>
      </c>
      <c r="J889" s="10" t="n">
        <f aca="false">H889+I889</f>
        <v>547.8</v>
      </c>
    </row>
    <row r="890" customFormat="false" ht="12.75" hidden="false" customHeight="false" outlineLevel="0" collapsed="false">
      <c r="A890" s="39" t="s">
        <v>629</v>
      </c>
      <c r="B890" s="43" t="s">
        <v>630</v>
      </c>
      <c r="C890" s="43"/>
      <c r="D890" s="43"/>
      <c r="E890" s="43"/>
      <c r="F890" s="43"/>
      <c r="G890" s="41"/>
      <c r="H890" s="44" t="s">
        <v>11</v>
      </c>
      <c r="I890" s="10" t="s">
        <v>11</v>
      </c>
      <c r="J890" s="41"/>
    </row>
    <row r="891" customFormat="false" ht="12.75" hidden="false" customHeight="false" outlineLevel="0" collapsed="false">
      <c r="A891" s="43" t="s">
        <v>631</v>
      </c>
      <c r="B891" s="43"/>
      <c r="C891" s="43" t="s">
        <v>632</v>
      </c>
      <c r="D891" s="43"/>
      <c r="E891" s="43"/>
      <c r="F891" s="43"/>
      <c r="G891" s="41"/>
      <c r="H891" s="45" t="s">
        <v>11</v>
      </c>
      <c r="I891" s="10" t="s">
        <v>11</v>
      </c>
      <c r="J891" s="41"/>
    </row>
    <row r="892" customFormat="false" ht="12.75" hidden="false" customHeight="false" outlineLevel="0" collapsed="false">
      <c r="A892" s="46" t="n">
        <v>671</v>
      </c>
      <c r="B892" s="52" t="s">
        <v>211</v>
      </c>
      <c r="C892" s="48" t="s">
        <v>242</v>
      </c>
      <c r="D892" s="48"/>
      <c r="E892" s="48"/>
      <c r="F892" s="48"/>
      <c r="G892" s="52" t="s">
        <v>243</v>
      </c>
      <c r="H892" s="45" t="n">
        <v>1000</v>
      </c>
      <c r="I892" s="10" t="n">
        <f aca="false">H892*9.56%</f>
        <v>95.6</v>
      </c>
      <c r="J892" s="10" t="n">
        <f aca="false">H892+I892</f>
        <v>1095.6</v>
      </c>
    </row>
    <row r="893" customFormat="false" ht="12.75" hidden="false" customHeight="false" outlineLevel="0" collapsed="false">
      <c r="A893" s="46" t="n">
        <v>672</v>
      </c>
      <c r="B893" s="52" t="s">
        <v>213</v>
      </c>
      <c r="C893" s="48" t="s">
        <v>214</v>
      </c>
      <c r="D893" s="48"/>
      <c r="E893" s="48"/>
      <c r="F893" s="48"/>
      <c r="G893" s="52" t="s">
        <v>243</v>
      </c>
      <c r="H893" s="45" t="n">
        <v>220</v>
      </c>
      <c r="I893" s="10" t="n">
        <f aca="false">H893*9.56%</f>
        <v>21.032</v>
      </c>
      <c r="J893" s="10" t="n">
        <f aca="false">H893+I893</f>
        <v>241.032</v>
      </c>
    </row>
    <row r="894" customFormat="false" ht="12.75" hidden="false" customHeight="false" outlineLevel="0" collapsed="false">
      <c r="A894" s="46" t="n">
        <v>673</v>
      </c>
      <c r="B894" s="52" t="s">
        <v>217</v>
      </c>
      <c r="C894" s="48" t="s">
        <v>218</v>
      </c>
      <c r="D894" s="48"/>
      <c r="E894" s="48"/>
      <c r="F894" s="48"/>
      <c r="G894" s="52" t="s">
        <v>243</v>
      </c>
      <c r="H894" s="45" t="n">
        <v>1000</v>
      </c>
      <c r="I894" s="10" t="n">
        <f aca="false">H894*9.56%</f>
        <v>95.6</v>
      </c>
      <c r="J894" s="10" t="n">
        <f aca="false">H894+I894</f>
        <v>1095.6</v>
      </c>
    </row>
    <row r="895" customFormat="false" ht="12.75" hidden="false" customHeight="false" outlineLevel="0" collapsed="false">
      <c r="A895" s="46" t="n">
        <v>674</v>
      </c>
      <c r="B895" s="52" t="s">
        <v>225</v>
      </c>
      <c r="C895" s="48" t="s">
        <v>245</v>
      </c>
      <c r="D895" s="48"/>
      <c r="E895" s="48"/>
      <c r="F895" s="48"/>
      <c r="G895" s="52" t="s">
        <v>243</v>
      </c>
      <c r="H895" s="45" t="n">
        <v>500</v>
      </c>
      <c r="I895" s="10" t="n">
        <f aca="false">H895*9.56%</f>
        <v>47.8</v>
      </c>
      <c r="J895" s="10" t="n">
        <f aca="false">H895+I895</f>
        <v>547.8</v>
      </c>
    </row>
    <row r="896" customFormat="false" ht="12.75" hidden="false" customHeight="false" outlineLevel="0" collapsed="false">
      <c r="A896" s="46" t="n">
        <v>675</v>
      </c>
      <c r="B896" s="52" t="s">
        <v>227</v>
      </c>
      <c r="C896" s="48" t="s">
        <v>246</v>
      </c>
      <c r="D896" s="48"/>
      <c r="E896" s="48"/>
      <c r="F896" s="48"/>
      <c r="G896" s="52" t="s">
        <v>243</v>
      </c>
      <c r="H896" s="45" t="n">
        <v>1000</v>
      </c>
      <c r="I896" s="10" t="n">
        <f aca="false">H896*9.56%</f>
        <v>95.6</v>
      </c>
      <c r="J896" s="10" t="n">
        <f aca="false">H896+I896</f>
        <v>1095.6</v>
      </c>
    </row>
    <row r="897" customFormat="false" ht="12.75" hidden="false" customHeight="false" outlineLevel="0" collapsed="false">
      <c r="A897" s="46" t="n">
        <v>676</v>
      </c>
      <c r="B897" s="52" t="s">
        <v>231</v>
      </c>
      <c r="C897" s="48" t="s">
        <v>232</v>
      </c>
      <c r="D897" s="48"/>
      <c r="E897" s="48"/>
      <c r="F897" s="48"/>
      <c r="G897" s="52" t="s">
        <v>243</v>
      </c>
      <c r="H897" s="45" t="n">
        <v>1000</v>
      </c>
      <c r="I897" s="10" t="n">
        <f aca="false">H897*9.56%</f>
        <v>95.6</v>
      </c>
      <c r="J897" s="10" t="n">
        <f aca="false">H897+I897</f>
        <v>1095.6</v>
      </c>
    </row>
    <row r="898" customFormat="false" ht="12.75" hidden="false" customHeight="false" outlineLevel="0" collapsed="false">
      <c r="A898" s="39" t="s">
        <v>633</v>
      </c>
      <c r="B898" s="43" t="s">
        <v>634</v>
      </c>
      <c r="C898" s="43"/>
      <c r="D898" s="43"/>
      <c r="E898" s="43"/>
      <c r="F898" s="43"/>
      <c r="G898" s="41"/>
      <c r="H898" s="44" t="s">
        <v>11</v>
      </c>
      <c r="I898" s="10" t="s">
        <v>11</v>
      </c>
      <c r="J898" s="41"/>
    </row>
    <row r="899" customFormat="false" ht="12.75" hidden="false" customHeight="false" outlineLevel="0" collapsed="false">
      <c r="A899" s="43" t="s">
        <v>635</v>
      </c>
      <c r="B899" s="43"/>
      <c r="C899" s="43" t="s">
        <v>636</v>
      </c>
      <c r="D899" s="43"/>
      <c r="E899" s="43"/>
      <c r="F899" s="43"/>
      <c r="G899" s="41"/>
      <c r="H899" s="45" t="s">
        <v>11</v>
      </c>
      <c r="I899" s="10" t="s">
        <v>11</v>
      </c>
      <c r="J899" s="41"/>
    </row>
    <row r="900" customFormat="false" ht="12.75" hidden="false" customHeight="false" outlineLevel="0" collapsed="false">
      <c r="A900" s="46" t="n">
        <v>677</v>
      </c>
      <c r="B900" s="52" t="s">
        <v>211</v>
      </c>
      <c r="C900" s="48" t="s">
        <v>242</v>
      </c>
      <c r="D900" s="48"/>
      <c r="E900" s="48"/>
      <c r="F900" s="48"/>
      <c r="G900" s="52" t="s">
        <v>243</v>
      </c>
      <c r="H900" s="45" t="n">
        <v>1000</v>
      </c>
      <c r="I900" s="10" t="n">
        <f aca="false">H900*9.56%</f>
        <v>95.6</v>
      </c>
      <c r="J900" s="10" t="n">
        <f aca="false">H900+I900</f>
        <v>1095.6</v>
      </c>
    </row>
    <row r="901" customFormat="false" ht="12.75" hidden="false" customHeight="false" outlineLevel="0" collapsed="false">
      <c r="A901" s="46" t="n">
        <v>678</v>
      </c>
      <c r="B901" s="52" t="s">
        <v>213</v>
      </c>
      <c r="C901" s="48" t="s">
        <v>214</v>
      </c>
      <c r="D901" s="48"/>
      <c r="E901" s="48"/>
      <c r="F901" s="48"/>
      <c r="G901" s="52" t="s">
        <v>243</v>
      </c>
      <c r="H901" s="45" t="n">
        <v>220</v>
      </c>
      <c r="I901" s="10" t="n">
        <f aca="false">H901*9.56%</f>
        <v>21.032</v>
      </c>
      <c r="J901" s="10" t="n">
        <f aca="false">H901+I901</f>
        <v>241.032</v>
      </c>
    </row>
    <row r="902" customFormat="false" ht="12.75" hidden="false" customHeight="false" outlineLevel="0" collapsed="false">
      <c r="A902" s="46" t="n">
        <v>679</v>
      </c>
      <c r="B902" s="52" t="s">
        <v>217</v>
      </c>
      <c r="C902" s="48" t="s">
        <v>218</v>
      </c>
      <c r="D902" s="48"/>
      <c r="E902" s="48"/>
      <c r="F902" s="48"/>
      <c r="G902" s="52" t="s">
        <v>243</v>
      </c>
      <c r="H902" s="45" t="n">
        <v>1000</v>
      </c>
      <c r="I902" s="10" t="n">
        <f aca="false">H902*9.56%</f>
        <v>95.6</v>
      </c>
      <c r="J902" s="10" t="n">
        <f aca="false">H902+I902</f>
        <v>1095.6</v>
      </c>
    </row>
    <row r="903" customFormat="false" ht="12.75" hidden="false" customHeight="false" outlineLevel="0" collapsed="false">
      <c r="A903" s="46" t="n">
        <v>680</v>
      </c>
      <c r="B903" s="52" t="s">
        <v>225</v>
      </c>
      <c r="C903" s="48" t="s">
        <v>245</v>
      </c>
      <c r="D903" s="48"/>
      <c r="E903" s="48"/>
      <c r="F903" s="48"/>
      <c r="G903" s="52" t="s">
        <v>243</v>
      </c>
      <c r="H903" s="45" t="n">
        <v>500</v>
      </c>
      <c r="I903" s="10" t="n">
        <f aca="false">H903*9.56%</f>
        <v>47.8</v>
      </c>
      <c r="J903" s="10" t="n">
        <f aca="false">H903+I903</f>
        <v>547.8</v>
      </c>
    </row>
    <row r="904" customFormat="false" ht="12.75" hidden="false" customHeight="false" outlineLevel="0" collapsed="false">
      <c r="A904" s="46" t="n">
        <v>681</v>
      </c>
      <c r="B904" s="52" t="s">
        <v>227</v>
      </c>
      <c r="C904" s="48" t="s">
        <v>246</v>
      </c>
      <c r="D904" s="48"/>
      <c r="E904" s="48"/>
      <c r="F904" s="48"/>
      <c r="G904" s="52" t="s">
        <v>243</v>
      </c>
      <c r="H904" s="45" t="n">
        <v>1000</v>
      </c>
      <c r="I904" s="10" t="n">
        <f aca="false">H904*9.56%</f>
        <v>95.6</v>
      </c>
      <c r="J904" s="10" t="n">
        <f aca="false">H904+I904</f>
        <v>1095.6</v>
      </c>
    </row>
    <row r="905" customFormat="false" ht="12.75" hidden="false" customHeight="false" outlineLevel="0" collapsed="false">
      <c r="A905" s="46" t="n">
        <v>682</v>
      </c>
      <c r="B905" s="52" t="s">
        <v>231</v>
      </c>
      <c r="C905" s="48" t="s">
        <v>232</v>
      </c>
      <c r="D905" s="48"/>
      <c r="E905" s="48"/>
      <c r="F905" s="48"/>
      <c r="G905" s="52" t="s">
        <v>243</v>
      </c>
      <c r="H905" s="45" t="n">
        <v>500</v>
      </c>
      <c r="I905" s="10" t="n">
        <f aca="false">H905*9.56%</f>
        <v>47.8</v>
      </c>
      <c r="J905" s="10" t="n">
        <f aca="false">H905+I905</f>
        <v>547.8</v>
      </c>
    </row>
    <row r="906" customFormat="false" ht="12.75" hidden="false" customHeight="false" outlineLevel="0" collapsed="false">
      <c r="A906" s="46"/>
      <c r="B906" s="52"/>
      <c r="C906" s="52"/>
      <c r="D906" s="41"/>
      <c r="E906" s="41"/>
      <c r="F906" s="41"/>
      <c r="G906" s="54" t="s">
        <v>235</v>
      </c>
      <c r="H906" s="55" t="n">
        <f aca="false">SUM(H883:H905)</f>
        <v>35840</v>
      </c>
      <c r="I906" s="55" t="n">
        <f aca="false">SUM(I883:I905)</f>
        <v>3426.304</v>
      </c>
      <c r="J906" s="55" t="n">
        <f aca="false">SUM(J883:J905)</f>
        <v>39266.304</v>
      </c>
    </row>
    <row r="907" customFormat="false" ht="12.75" hidden="false" customHeight="false" outlineLevel="0" collapsed="false">
      <c r="A907" s="46"/>
      <c r="B907" s="52"/>
      <c r="C907" s="52"/>
      <c r="D907" s="41"/>
      <c r="E907" s="41"/>
      <c r="F907" s="41"/>
      <c r="G907" s="52"/>
      <c r="H907" s="45"/>
      <c r="I907" s="41"/>
      <c r="J907" s="41"/>
    </row>
    <row r="908" customFormat="false" ht="12.75" hidden="false" customHeight="false" outlineLevel="0" collapsed="false">
      <c r="A908" s="39" t="s">
        <v>637</v>
      </c>
      <c r="B908" s="43" t="s">
        <v>638</v>
      </c>
      <c r="C908" s="43"/>
      <c r="D908" s="43"/>
      <c r="E908" s="43"/>
      <c r="F908" s="43"/>
      <c r="G908" s="41"/>
      <c r="H908" s="44" t="s">
        <v>11</v>
      </c>
      <c r="I908" s="41"/>
      <c r="J908" s="41"/>
    </row>
    <row r="909" customFormat="false" ht="12.75" hidden="false" customHeight="false" outlineLevel="0" collapsed="false">
      <c r="A909" s="39" t="s">
        <v>639</v>
      </c>
      <c r="B909" s="43" t="s">
        <v>277</v>
      </c>
      <c r="C909" s="43"/>
      <c r="D909" s="43"/>
      <c r="E909" s="43"/>
      <c r="F909" s="43"/>
      <c r="G909" s="41"/>
      <c r="H909" s="44" t="s">
        <v>11</v>
      </c>
      <c r="I909" s="41"/>
      <c r="J909" s="41"/>
    </row>
    <row r="910" customFormat="false" ht="12.75" hidden="false" customHeight="false" outlineLevel="0" collapsed="false">
      <c r="A910" s="43" t="s">
        <v>640</v>
      </c>
      <c r="B910" s="43"/>
      <c r="C910" s="43" t="s">
        <v>641</v>
      </c>
      <c r="D910" s="43"/>
      <c r="E910" s="43"/>
      <c r="F910" s="43"/>
      <c r="G910" s="41"/>
      <c r="H910" s="45" t="s">
        <v>11</v>
      </c>
      <c r="I910" s="41"/>
      <c r="J910" s="41"/>
    </row>
    <row r="911" customFormat="false" ht="12.75" hidden="false" customHeight="false" outlineLevel="0" collapsed="false">
      <c r="A911" s="46" t="n">
        <v>683</v>
      </c>
      <c r="B911" s="52" t="s">
        <v>211</v>
      </c>
      <c r="C911" s="48" t="s">
        <v>242</v>
      </c>
      <c r="D911" s="48"/>
      <c r="E911" s="48"/>
      <c r="F911" s="48"/>
      <c r="G911" s="52" t="s">
        <v>243</v>
      </c>
      <c r="H911" s="45" t="n">
        <v>500</v>
      </c>
      <c r="I911" s="10" t="n">
        <f aca="false">H911*9.56%</f>
        <v>47.8</v>
      </c>
      <c r="J911" s="10" t="n">
        <f aca="false">H911+I911</f>
        <v>547.8</v>
      </c>
    </row>
    <row r="912" customFormat="false" ht="12.75" hidden="false" customHeight="false" outlineLevel="0" collapsed="false">
      <c r="A912" s="46" t="n">
        <v>684</v>
      </c>
      <c r="B912" s="52" t="s">
        <v>213</v>
      </c>
      <c r="C912" s="48" t="s">
        <v>214</v>
      </c>
      <c r="D912" s="48"/>
      <c r="E912" s="48"/>
      <c r="F912" s="48"/>
      <c r="G912" s="52" t="s">
        <v>243</v>
      </c>
      <c r="H912" s="45" t="n">
        <v>110</v>
      </c>
      <c r="I912" s="10" t="n">
        <f aca="false">H912*9.56%</f>
        <v>10.516</v>
      </c>
      <c r="J912" s="10" t="n">
        <f aca="false">H912+I912</f>
        <v>120.516</v>
      </c>
    </row>
    <row r="913" customFormat="false" ht="12.75" hidden="false" customHeight="false" outlineLevel="0" collapsed="false">
      <c r="A913" s="46" t="n">
        <v>685</v>
      </c>
      <c r="B913" s="52" t="s">
        <v>217</v>
      </c>
      <c r="C913" s="48" t="s">
        <v>218</v>
      </c>
      <c r="D913" s="48"/>
      <c r="E913" s="48"/>
      <c r="F913" s="48"/>
      <c r="G913" s="52" t="s">
        <v>243</v>
      </c>
      <c r="H913" s="45" t="n">
        <v>500</v>
      </c>
      <c r="I913" s="10" t="n">
        <f aca="false">H913*9.56%</f>
        <v>47.8</v>
      </c>
      <c r="J913" s="10" t="n">
        <f aca="false">H913+I913</f>
        <v>547.8</v>
      </c>
    </row>
    <row r="914" customFormat="false" ht="12.75" hidden="false" customHeight="false" outlineLevel="0" collapsed="false">
      <c r="A914" s="46" t="n">
        <v>686</v>
      </c>
      <c r="B914" s="52" t="s">
        <v>225</v>
      </c>
      <c r="C914" s="48" t="s">
        <v>245</v>
      </c>
      <c r="D914" s="48"/>
      <c r="E914" s="48"/>
      <c r="F914" s="48"/>
      <c r="G914" s="52" t="s">
        <v>243</v>
      </c>
      <c r="H914" s="45" t="n">
        <v>500</v>
      </c>
      <c r="I914" s="10" t="n">
        <f aca="false">H914*9.56%</f>
        <v>47.8</v>
      </c>
      <c r="J914" s="10" t="n">
        <f aca="false">H914+I914</f>
        <v>547.8</v>
      </c>
    </row>
    <row r="915" customFormat="false" ht="12.75" hidden="false" customHeight="false" outlineLevel="0" collapsed="false">
      <c r="A915" s="46" t="n">
        <v>687</v>
      </c>
      <c r="B915" s="52" t="s">
        <v>227</v>
      </c>
      <c r="C915" s="48" t="s">
        <v>246</v>
      </c>
      <c r="D915" s="48"/>
      <c r="E915" s="48"/>
      <c r="F915" s="48"/>
      <c r="G915" s="52" t="s">
        <v>243</v>
      </c>
      <c r="H915" s="45" t="n">
        <v>500</v>
      </c>
      <c r="I915" s="10" t="n">
        <f aca="false">H915*9.56%</f>
        <v>47.8</v>
      </c>
      <c r="J915" s="10" t="n">
        <f aca="false">H915+I915</f>
        <v>547.8</v>
      </c>
    </row>
    <row r="916" customFormat="false" ht="12.75" hidden="false" customHeight="false" outlineLevel="0" collapsed="false">
      <c r="A916" s="46" t="n">
        <v>688</v>
      </c>
      <c r="B916" s="52" t="s">
        <v>231</v>
      </c>
      <c r="C916" s="48" t="s">
        <v>232</v>
      </c>
      <c r="D916" s="48"/>
      <c r="E916" s="48"/>
      <c r="F916" s="48"/>
      <c r="G916" s="52" t="s">
        <v>243</v>
      </c>
      <c r="H916" s="45" t="n">
        <v>500</v>
      </c>
      <c r="I916" s="10" t="n">
        <f aca="false">H916*9.56%</f>
        <v>47.8</v>
      </c>
      <c r="J916" s="10" t="n">
        <f aca="false">H916+I916</f>
        <v>547.8</v>
      </c>
    </row>
    <row r="917" customFormat="false" ht="12.75" hidden="false" customHeight="false" outlineLevel="0" collapsed="false">
      <c r="A917" s="39" t="s">
        <v>642</v>
      </c>
      <c r="B917" s="43" t="s">
        <v>643</v>
      </c>
      <c r="C917" s="43"/>
      <c r="D917" s="43"/>
      <c r="E917" s="43"/>
      <c r="F917" s="43"/>
      <c r="G917" s="41"/>
      <c r="H917" s="44" t="s">
        <v>11</v>
      </c>
      <c r="I917" s="10" t="s">
        <v>11</v>
      </c>
      <c r="J917" s="41"/>
    </row>
    <row r="918" customFormat="false" ht="12.75" hidden="false" customHeight="false" outlineLevel="0" collapsed="false">
      <c r="A918" s="43" t="s">
        <v>644</v>
      </c>
      <c r="B918" s="43"/>
      <c r="C918" s="43" t="s">
        <v>645</v>
      </c>
      <c r="D918" s="43"/>
      <c r="E918" s="43"/>
      <c r="F918" s="43"/>
      <c r="G918" s="41"/>
      <c r="H918" s="45" t="s">
        <v>11</v>
      </c>
      <c r="I918" s="10" t="s">
        <v>11</v>
      </c>
      <c r="J918" s="41"/>
    </row>
    <row r="919" customFormat="false" ht="12.75" hidden="false" customHeight="false" outlineLevel="0" collapsed="false">
      <c r="A919" s="46" t="n">
        <v>689</v>
      </c>
      <c r="B919" s="52" t="s">
        <v>211</v>
      </c>
      <c r="C919" s="48" t="s">
        <v>242</v>
      </c>
      <c r="D919" s="48"/>
      <c r="E919" s="48"/>
      <c r="F919" s="48"/>
      <c r="G919" s="52" t="s">
        <v>243</v>
      </c>
      <c r="H919" s="45" t="n">
        <v>500</v>
      </c>
      <c r="I919" s="10" t="n">
        <f aca="false">H919*9.56%</f>
        <v>47.8</v>
      </c>
      <c r="J919" s="10" t="n">
        <f aca="false">H919+I919</f>
        <v>547.8</v>
      </c>
    </row>
    <row r="920" customFormat="false" ht="12.75" hidden="false" customHeight="false" outlineLevel="0" collapsed="false">
      <c r="A920" s="46" t="n">
        <v>690</v>
      </c>
      <c r="B920" s="52" t="s">
        <v>213</v>
      </c>
      <c r="C920" s="48" t="s">
        <v>214</v>
      </c>
      <c r="D920" s="48"/>
      <c r="E920" s="48"/>
      <c r="F920" s="48"/>
      <c r="G920" s="52" t="s">
        <v>243</v>
      </c>
      <c r="H920" s="45" t="n">
        <v>110</v>
      </c>
      <c r="I920" s="10" t="n">
        <f aca="false">H920*9.56%</f>
        <v>10.516</v>
      </c>
      <c r="J920" s="10" t="n">
        <f aca="false">H920+I920</f>
        <v>120.516</v>
      </c>
    </row>
    <row r="921" customFormat="false" ht="12.75" hidden="false" customHeight="false" outlineLevel="0" collapsed="false">
      <c r="A921" s="46" t="n">
        <v>691</v>
      </c>
      <c r="B921" s="52" t="s">
        <v>217</v>
      </c>
      <c r="C921" s="48" t="s">
        <v>218</v>
      </c>
      <c r="D921" s="48"/>
      <c r="E921" s="48"/>
      <c r="F921" s="48"/>
      <c r="G921" s="52" t="s">
        <v>243</v>
      </c>
      <c r="H921" s="45" t="n">
        <v>500</v>
      </c>
      <c r="I921" s="10" t="n">
        <f aca="false">H921*9.56%</f>
        <v>47.8</v>
      </c>
      <c r="J921" s="10" t="n">
        <f aca="false">H921+I921</f>
        <v>547.8</v>
      </c>
    </row>
    <row r="922" customFormat="false" ht="12.75" hidden="false" customHeight="false" outlineLevel="0" collapsed="false">
      <c r="A922" s="46" t="n">
        <v>692</v>
      </c>
      <c r="B922" s="52" t="s">
        <v>225</v>
      </c>
      <c r="C922" s="48" t="s">
        <v>245</v>
      </c>
      <c r="D922" s="48"/>
      <c r="E922" s="48"/>
      <c r="F922" s="48"/>
      <c r="G922" s="52" t="s">
        <v>243</v>
      </c>
      <c r="H922" s="45" t="n">
        <v>500</v>
      </c>
      <c r="I922" s="10" t="n">
        <f aca="false">H922*9.56%</f>
        <v>47.8</v>
      </c>
      <c r="J922" s="10" t="n">
        <f aca="false">H922+I922</f>
        <v>547.8</v>
      </c>
    </row>
    <row r="923" customFormat="false" ht="12.75" hidden="false" customHeight="false" outlineLevel="0" collapsed="false">
      <c r="A923" s="46" t="n">
        <v>693</v>
      </c>
      <c r="B923" s="52" t="s">
        <v>227</v>
      </c>
      <c r="C923" s="48" t="s">
        <v>246</v>
      </c>
      <c r="D923" s="48"/>
      <c r="E923" s="48"/>
      <c r="F923" s="48"/>
      <c r="G923" s="52" t="s">
        <v>243</v>
      </c>
      <c r="H923" s="45" t="n">
        <v>1000</v>
      </c>
      <c r="I923" s="10" t="n">
        <f aca="false">H923*9.56%</f>
        <v>95.6</v>
      </c>
      <c r="J923" s="10" t="n">
        <f aca="false">H923+I923</f>
        <v>1095.6</v>
      </c>
    </row>
    <row r="924" customFormat="false" ht="12.75" hidden="false" customHeight="false" outlineLevel="0" collapsed="false">
      <c r="A924" s="46" t="n">
        <v>694</v>
      </c>
      <c r="B924" s="52" t="s">
        <v>231</v>
      </c>
      <c r="C924" s="48" t="s">
        <v>232</v>
      </c>
      <c r="D924" s="48"/>
      <c r="E924" s="48"/>
      <c r="F924" s="48"/>
      <c r="G924" s="52" t="s">
        <v>243</v>
      </c>
      <c r="H924" s="45" t="n">
        <v>500</v>
      </c>
      <c r="I924" s="10" t="n">
        <f aca="false">H924*9.56%</f>
        <v>47.8</v>
      </c>
      <c r="J924" s="10" t="n">
        <f aca="false">H924+I924</f>
        <v>547.8</v>
      </c>
    </row>
    <row r="925" customFormat="false" ht="12.75" hidden="false" customHeight="false" outlineLevel="0" collapsed="false">
      <c r="A925" s="43" t="s">
        <v>646</v>
      </c>
      <c r="B925" s="43"/>
      <c r="C925" s="43" t="s">
        <v>647</v>
      </c>
      <c r="D925" s="43"/>
      <c r="E925" s="43"/>
      <c r="F925" s="43"/>
      <c r="G925" s="41"/>
      <c r="H925" s="45" t="s">
        <v>11</v>
      </c>
      <c r="I925" s="10" t="s">
        <v>11</v>
      </c>
      <c r="J925" s="41"/>
    </row>
    <row r="926" customFormat="false" ht="12.75" hidden="false" customHeight="false" outlineLevel="0" collapsed="false">
      <c r="A926" s="46" t="n">
        <v>695</v>
      </c>
      <c r="B926" s="52" t="s">
        <v>211</v>
      </c>
      <c r="C926" s="48" t="s">
        <v>242</v>
      </c>
      <c r="D926" s="48"/>
      <c r="E926" s="48"/>
      <c r="F926" s="48"/>
      <c r="G926" s="52" t="s">
        <v>243</v>
      </c>
      <c r="H926" s="45" t="n">
        <v>200000</v>
      </c>
      <c r="I926" s="10" t="n">
        <f aca="false">H926*9.56%</f>
        <v>19120</v>
      </c>
      <c r="J926" s="10" t="n">
        <f aca="false">H926+I926</f>
        <v>219120</v>
      </c>
    </row>
    <row r="927" customFormat="false" ht="12.75" hidden="false" customHeight="false" outlineLevel="0" collapsed="false">
      <c r="A927" s="46" t="n">
        <v>696</v>
      </c>
      <c r="B927" s="52" t="s">
        <v>213</v>
      </c>
      <c r="C927" s="48" t="s">
        <v>214</v>
      </c>
      <c r="D927" s="48"/>
      <c r="E927" s="48"/>
      <c r="F927" s="48"/>
      <c r="G927" s="52" t="s">
        <v>243</v>
      </c>
      <c r="H927" s="45" t="n">
        <v>44000</v>
      </c>
      <c r="I927" s="10" t="n">
        <f aca="false">H927*9.56%</f>
        <v>4206.4</v>
      </c>
      <c r="J927" s="10" t="n">
        <f aca="false">H927+I927</f>
        <v>48206.4</v>
      </c>
    </row>
    <row r="928" customFormat="false" ht="12.75" hidden="false" customHeight="false" outlineLevel="0" collapsed="false">
      <c r="A928" s="46" t="n">
        <v>697</v>
      </c>
      <c r="B928" s="52" t="s">
        <v>217</v>
      </c>
      <c r="C928" s="48" t="s">
        <v>218</v>
      </c>
      <c r="D928" s="48"/>
      <c r="E928" s="48"/>
      <c r="F928" s="48"/>
      <c r="G928" s="52" t="s">
        <v>243</v>
      </c>
      <c r="H928" s="45" t="n">
        <v>5000</v>
      </c>
      <c r="I928" s="10" t="n">
        <f aca="false">H928*9.56%</f>
        <v>478</v>
      </c>
      <c r="J928" s="10" t="n">
        <f aca="false">H928+I928</f>
        <v>5478</v>
      </c>
    </row>
    <row r="929" customFormat="false" ht="12.75" hidden="false" customHeight="false" outlineLevel="0" collapsed="false">
      <c r="A929" s="46" t="n">
        <v>698</v>
      </c>
      <c r="B929" s="52" t="s">
        <v>225</v>
      </c>
      <c r="C929" s="48" t="s">
        <v>245</v>
      </c>
      <c r="D929" s="48"/>
      <c r="E929" s="48"/>
      <c r="F929" s="48"/>
      <c r="G929" s="52" t="s">
        <v>243</v>
      </c>
      <c r="H929" s="45" t="n">
        <v>200</v>
      </c>
      <c r="I929" s="10" t="n">
        <f aca="false">H929*9.56%</f>
        <v>19.12</v>
      </c>
      <c r="J929" s="10" t="n">
        <f aca="false">H929+I929</f>
        <v>219.12</v>
      </c>
    </row>
    <row r="930" customFormat="false" ht="12.75" hidden="false" customHeight="false" outlineLevel="0" collapsed="false">
      <c r="A930" s="46" t="n">
        <v>699</v>
      </c>
      <c r="B930" s="52" t="s">
        <v>227</v>
      </c>
      <c r="C930" s="48" t="s">
        <v>246</v>
      </c>
      <c r="D930" s="48"/>
      <c r="E930" s="48"/>
      <c r="F930" s="48"/>
      <c r="G930" s="52" t="s">
        <v>243</v>
      </c>
      <c r="H930" s="45" t="n">
        <v>4000</v>
      </c>
      <c r="I930" s="10" t="n">
        <f aca="false">H930*9.56%</f>
        <v>382.4</v>
      </c>
      <c r="J930" s="10" t="n">
        <f aca="false">H930+I930</f>
        <v>4382.4</v>
      </c>
    </row>
    <row r="931" customFormat="false" ht="12.75" hidden="false" customHeight="false" outlineLevel="0" collapsed="false">
      <c r="A931" s="39" t="s">
        <v>648</v>
      </c>
      <c r="B931" s="43" t="s">
        <v>649</v>
      </c>
      <c r="C931" s="43"/>
      <c r="D931" s="43"/>
      <c r="E931" s="43"/>
      <c r="F931" s="43"/>
      <c r="G931" s="41"/>
      <c r="H931" s="44" t="s">
        <v>11</v>
      </c>
      <c r="I931" s="10" t="s">
        <v>11</v>
      </c>
      <c r="J931" s="41"/>
    </row>
    <row r="932" customFormat="false" ht="12.75" hidden="false" customHeight="false" outlineLevel="0" collapsed="false">
      <c r="A932" s="43" t="s">
        <v>650</v>
      </c>
      <c r="B932" s="43"/>
      <c r="C932" s="43" t="s">
        <v>651</v>
      </c>
      <c r="D932" s="43"/>
      <c r="E932" s="43"/>
      <c r="F932" s="43"/>
      <c r="G932" s="41"/>
      <c r="H932" s="45" t="s">
        <v>11</v>
      </c>
      <c r="I932" s="10" t="s">
        <v>11</v>
      </c>
      <c r="J932" s="41"/>
    </row>
    <row r="933" customFormat="false" ht="12.75" hidden="false" customHeight="false" outlineLevel="0" collapsed="false">
      <c r="A933" s="46" t="n">
        <v>700</v>
      </c>
      <c r="B933" s="52" t="s">
        <v>217</v>
      </c>
      <c r="C933" s="48" t="s">
        <v>218</v>
      </c>
      <c r="D933" s="48"/>
      <c r="E933" s="48"/>
      <c r="F933" s="48"/>
      <c r="G933" s="52" t="s">
        <v>243</v>
      </c>
      <c r="H933" s="45" t="n">
        <v>500</v>
      </c>
      <c r="I933" s="10" t="n">
        <f aca="false">H933*9.56%</f>
        <v>47.8</v>
      </c>
      <c r="J933" s="10" t="n">
        <f aca="false">H933+I933</f>
        <v>547.8</v>
      </c>
    </row>
    <row r="934" customFormat="false" ht="12.75" hidden="false" customHeight="false" outlineLevel="0" collapsed="false">
      <c r="A934" s="46" t="n">
        <v>701</v>
      </c>
      <c r="B934" s="52" t="s">
        <v>225</v>
      </c>
      <c r="C934" s="48" t="s">
        <v>245</v>
      </c>
      <c r="D934" s="48"/>
      <c r="E934" s="48"/>
      <c r="F934" s="48"/>
      <c r="G934" s="52" t="s">
        <v>243</v>
      </c>
      <c r="H934" s="45" t="n">
        <v>500</v>
      </c>
      <c r="I934" s="10" t="n">
        <f aca="false">H934*9.56%</f>
        <v>47.8</v>
      </c>
      <c r="J934" s="10" t="n">
        <f aca="false">H934+I934</f>
        <v>547.8</v>
      </c>
    </row>
    <row r="935" customFormat="false" ht="12.75" hidden="false" customHeight="false" outlineLevel="0" collapsed="false">
      <c r="A935" s="46" t="n">
        <v>702</v>
      </c>
      <c r="B935" s="52" t="s">
        <v>227</v>
      </c>
      <c r="C935" s="48" t="s">
        <v>246</v>
      </c>
      <c r="D935" s="48"/>
      <c r="E935" s="48"/>
      <c r="F935" s="48"/>
      <c r="G935" s="52" t="s">
        <v>243</v>
      </c>
      <c r="H935" s="45" t="n">
        <v>500</v>
      </c>
      <c r="I935" s="10" t="n">
        <f aca="false">H935*9.56%</f>
        <v>47.8</v>
      </c>
      <c r="J935" s="10" t="n">
        <f aca="false">H935+I935</f>
        <v>547.8</v>
      </c>
    </row>
    <row r="936" customFormat="false" ht="12.75" hidden="false" customHeight="false" outlineLevel="0" collapsed="false">
      <c r="A936" s="46" t="n">
        <v>703</v>
      </c>
      <c r="B936" s="52" t="s">
        <v>231</v>
      </c>
      <c r="C936" s="48" t="s">
        <v>232</v>
      </c>
      <c r="D936" s="48"/>
      <c r="E936" s="48"/>
      <c r="F936" s="48"/>
      <c r="G936" s="52" t="s">
        <v>243</v>
      </c>
      <c r="H936" s="45" t="n">
        <v>1000</v>
      </c>
      <c r="I936" s="10" t="n">
        <f aca="false">H936*9.56%</f>
        <v>95.6</v>
      </c>
      <c r="J936" s="10" t="n">
        <f aca="false">H936+I936</f>
        <v>1095.6</v>
      </c>
    </row>
    <row r="937" customFormat="false" ht="12.75" hidden="false" customHeight="false" outlineLevel="0" collapsed="false">
      <c r="A937" s="43" t="s">
        <v>652</v>
      </c>
      <c r="B937" s="43"/>
      <c r="C937" s="43" t="s">
        <v>653</v>
      </c>
      <c r="D937" s="43"/>
      <c r="E937" s="43"/>
      <c r="F937" s="43"/>
      <c r="G937" s="41"/>
      <c r="H937" s="45" t="s">
        <v>11</v>
      </c>
      <c r="I937" s="10" t="s">
        <v>11</v>
      </c>
      <c r="J937" s="41"/>
    </row>
    <row r="938" customFormat="false" ht="12.75" hidden="false" customHeight="false" outlineLevel="0" collapsed="false">
      <c r="A938" s="46" t="n">
        <v>704</v>
      </c>
      <c r="B938" s="52" t="s">
        <v>217</v>
      </c>
      <c r="C938" s="48" t="s">
        <v>218</v>
      </c>
      <c r="D938" s="48"/>
      <c r="E938" s="48"/>
      <c r="F938" s="48"/>
      <c r="G938" s="52" t="s">
        <v>243</v>
      </c>
      <c r="H938" s="45" t="n">
        <v>10000</v>
      </c>
      <c r="I938" s="10" t="n">
        <f aca="false">H938*9.56%</f>
        <v>956</v>
      </c>
      <c r="J938" s="10" t="n">
        <f aca="false">H938+I938</f>
        <v>10956</v>
      </c>
    </row>
    <row r="939" customFormat="false" ht="12.75" hidden="false" customHeight="false" outlineLevel="0" collapsed="false">
      <c r="A939" s="46" t="n">
        <v>705</v>
      </c>
      <c r="B939" s="52" t="s">
        <v>225</v>
      </c>
      <c r="C939" s="48" t="s">
        <v>245</v>
      </c>
      <c r="D939" s="48"/>
      <c r="E939" s="48"/>
      <c r="F939" s="48"/>
      <c r="G939" s="52" t="s">
        <v>243</v>
      </c>
      <c r="H939" s="45" t="n">
        <v>2000</v>
      </c>
      <c r="I939" s="10" t="n">
        <f aca="false">H939*9.56%</f>
        <v>191.2</v>
      </c>
      <c r="J939" s="10" t="n">
        <f aca="false">H939+I939</f>
        <v>2191.2</v>
      </c>
    </row>
    <row r="940" customFormat="false" ht="12.75" hidden="false" customHeight="false" outlineLevel="0" collapsed="false">
      <c r="A940" s="46" t="n">
        <v>706</v>
      </c>
      <c r="B940" s="52" t="s">
        <v>227</v>
      </c>
      <c r="C940" s="48" t="s">
        <v>246</v>
      </c>
      <c r="D940" s="48"/>
      <c r="E940" s="48"/>
      <c r="F940" s="48"/>
      <c r="G940" s="52" t="s">
        <v>243</v>
      </c>
      <c r="H940" s="45" t="n">
        <v>10000</v>
      </c>
      <c r="I940" s="10" t="n">
        <f aca="false">H940*9.56%</f>
        <v>956</v>
      </c>
      <c r="J940" s="10" t="n">
        <f aca="false">H940+I940</f>
        <v>10956</v>
      </c>
    </row>
    <row r="941" customFormat="false" ht="12.75" hidden="false" customHeight="false" outlineLevel="0" collapsed="false">
      <c r="A941" s="43" t="s">
        <v>654</v>
      </c>
      <c r="B941" s="43"/>
      <c r="C941" s="43" t="s">
        <v>655</v>
      </c>
      <c r="D941" s="43"/>
      <c r="E941" s="43"/>
      <c r="F941" s="43"/>
      <c r="G941" s="41"/>
      <c r="H941" s="45" t="s">
        <v>11</v>
      </c>
      <c r="I941" s="10" t="s">
        <v>11</v>
      </c>
      <c r="J941" s="41"/>
    </row>
    <row r="942" customFormat="false" ht="12.75" hidden="false" customHeight="false" outlineLevel="0" collapsed="false">
      <c r="A942" s="46" t="n">
        <v>707</v>
      </c>
      <c r="B942" s="52" t="s">
        <v>217</v>
      </c>
      <c r="C942" s="48" t="s">
        <v>218</v>
      </c>
      <c r="D942" s="48"/>
      <c r="E942" s="48"/>
      <c r="F942" s="48"/>
      <c r="G942" s="52" t="s">
        <v>243</v>
      </c>
      <c r="H942" s="45" t="n">
        <v>200</v>
      </c>
      <c r="I942" s="10" t="n">
        <f aca="false">H942*9.56%</f>
        <v>19.12</v>
      </c>
      <c r="J942" s="10" t="n">
        <f aca="false">H942+I942</f>
        <v>219.12</v>
      </c>
    </row>
    <row r="943" customFormat="false" ht="12.75" hidden="false" customHeight="false" outlineLevel="0" collapsed="false">
      <c r="A943" s="46" t="n">
        <v>708</v>
      </c>
      <c r="B943" s="52" t="s">
        <v>225</v>
      </c>
      <c r="C943" s="48" t="s">
        <v>245</v>
      </c>
      <c r="D943" s="48"/>
      <c r="E943" s="48"/>
      <c r="F943" s="48"/>
      <c r="G943" s="52" t="s">
        <v>243</v>
      </c>
      <c r="H943" s="45" t="n">
        <v>200</v>
      </c>
      <c r="I943" s="10" t="n">
        <f aca="false">H943*9.56%</f>
        <v>19.12</v>
      </c>
      <c r="J943" s="10" t="n">
        <f aca="false">H943+I943</f>
        <v>219.12</v>
      </c>
    </row>
    <row r="944" customFormat="false" ht="12.75" hidden="false" customHeight="false" outlineLevel="0" collapsed="false">
      <c r="A944" s="46" t="n">
        <v>709</v>
      </c>
      <c r="B944" s="52" t="s">
        <v>227</v>
      </c>
      <c r="C944" s="48" t="s">
        <v>246</v>
      </c>
      <c r="D944" s="48"/>
      <c r="E944" s="48"/>
      <c r="F944" s="48"/>
      <c r="G944" s="52" t="s">
        <v>243</v>
      </c>
      <c r="H944" s="45" t="n">
        <v>400</v>
      </c>
      <c r="I944" s="10" t="n">
        <f aca="false">H944*9.56%</f>
        <v>38.24</v>
      </c>
      <c r="J944" s="10" t="n">
        <f aca="false">H944+I944</f>
        <v>438.24</v>
      </c>
    </row>
    <row r="945" customFormat="false" ht="12.75" hidden="false" customHeight="false" outlineLevel="0" collapsed="false">
      <c r="A945" s="46" t="n">
        <v>710</v>
      </c>
      <c r="B945" s="52" t="s">
        <v>231</v>
      </c>
      <c r="C945" s="48" t="s">
        <v>232</v>
      </c>
      <c r="D945" s="48"/>
      <c r="E945" s="48"/>
      <c r="F945" s="48"/>
      <c r="G945" s="52" t="s">
        <v>243</v>
      </c>
      <c r="H945" s="45" t="n">
        <v>500</v>
      </c>
      <c r="I945" s="10" t="n">
        <f aca="false">H945*9.56%</f>
        <v>47.8</v>
      </c>
      <c r="J945" s="10" t="n">
        <f aca="false">H945+I945</f>
        <v>547.8</v>
      </c>
    </row>
    <row r="946" customFormat="false" ht="12.75" hidden="false" customHeight="false" outlineLevel="0" collapsed="false">
      <c r="A946" s="43" t="s">
        <v>656</v>
      </c>
      <c r="B946" s="43"/>
      <c r="C946" s="43" t="s">
        <v>657</v>
      </c>
      <c r="D946" s="43"/>
      <c r="E946" s="43"/>
      <c r="F946" s="43"/>
      <c r="G946" s="41"/>
      <c r="H946" s="45" t="s">
        <v>11</v>
      </c>
      <c r="I946" s="10" t="s">
        <v>11</v>
      </c>
      <c r="J946" s="41"/>
    </row>
    <row r="947" customFormat="false" ht="12.75" hidden="false" customHeight="false" outlineLevel="0" collapsed="false">
      <c r="A947" s="46" t="n">
        <v>711</v>
      </c>
      <c r="B947" s="52" t="s">
        <v>217</v>
      </c>
      <c r="C947" s="48" t="s">
        <v>218</v>
      </c>
      <c r="D947" s="48"/>
      <c r="E947" s="48"/>
      <c r="F947" s="48"/>
      <c r="G947" s="52" t="s">
        <v>243</v>
      </c>
      <c r="H947" s="45" t="n">
        <v>3700</v>
      </c>
      <c r="I947" s="10" t="n">
        <f aca="false">H947*9.56%</f>
        <v>353.72</v>
      </c>
      <c r="J947" s="10" t="n">
        <f aca="false">H947+I947</f>
        <v>4053.72</v>
      </c>
    </row>
    <row r="948" customFormat="false" ht="12.75" hidden="false" customHeight="false" outlineLevel="0" collapsed="false">
      <c r="A948" s="46" t="n">
        <v>712</v>
      </c>
      <c r="B948" s="52" t="s">
        <v>225</v>
      </c>
      <c r="C948" s="48" t="s">
        <v>245</v>
      </c>
      <c r="D948" s="48"/>
      <c r="E948" s="48"/>
      <c r="F948" s="48"/>
      <c r="G948" s="52" t="s">
        <v>243</v>
      </c>
      <c r="H948" s="45" t="n">
        <v>2000</v>
      </c>
      <c r="I948" s="10" t="n">
        <f aca="false">H948*9.56%</f>
        <v>191.2</v>
      </c>
      <c r="J948" s="10" t="n">
        <f aca="false">H948+I948</f>
        <v>2191.2</v>
      </c>
    </row>
    <row r="949" customFormat="false" ht="12.75" hidden="false" customHeight="false" outlineLevel="0" collapsed="false">
      <c r="A949" s="46" t="n">
        <v>713</v>
      </c>
      <c r="B949" s="52" t="s">
        <v>227</v>
      </c>
      <c r="C949" s="48" t="s">
        <v>246</v>
      </c>
      <c r="D949" s="48"/>
      <c r="E949" s="48"/>
      <c r="F949" s="48"/>
      <c r="G949" s="52" t="s">
        <v>243</v>
      </c>
      <c r="H949" s="45" t="n">
        <v>580</v>
      </c>
      <c r="I949" s="10" t="n">
        <f aca="false">H949*9.56%</f>
        <v>55.448</v>
      </c>
      <c r="J949" s="10" t="n">
        <f aca="false">H949+I949</f>
        <v>635.448</v>
      </c>
    </row>
    <row r="950" customFormat="false" ht="12.75" hidden="false" customHeight="false" outlineLevel="0" collapsed="false">
      <c r="A950" s="46"/>
      <c r="B950" s="52"/>
      <c r="C950" s="52"/>
      <c r="D950" s="41"/>
      <c r="E950" s="41"/>
      <c r="F950" s="41"/>
      <c r="G950" s="54" t="s">
        <v>235</v>
      </c>
      <c r="H950" s="55" t="n">
        <f aca="false">SUM(H911:H949)</f>
        <v>291000</v>
      </c>
      <c r="I950" s="55" t="n">
        <f aca="false">SUM(I911:I949)</f>
        <v>27819.6</v>
      </c>
      <c r="J950" s="55" t="n">
        <f aca="false">SUM(J911:J949)</f>
        <v>318819.6</v>
      </c>
    </row>
    <row r="951" customFormat="false" ht="12.75" hidden="false" customHeight="false" outlineLevel="0" collapsed="false">
      <c r="A951" s="46"/>
      <c r="B951" s="52"/>
      <c r="C951" s="52"/>
      <c r="D951" s="41"/>
      <c r="E951" s="41"/>
      <c r="F951" s="41"/>
      <c r="G951" s="52"/>
      <c r="H951" s="45"/>
      <c r="I951" s="41"/>
      <c r="J951" s="41"/>
    </row>
    <row r="952" customFormat="false" ht="12.75" hidden="false" customHeight="false" outlineLevel="0" collapsed="false">
      <c r="A952" s="39" t="s">
        <v>658</v>
      </c>
      <c r="B952" s="43" t="s">
        <v>659</v>
      </c>
      <c r="C952" s="43"/>
      <c r="D952" s="43"/>
      <c r="E952" s="43"/>
      <c r="F952" s="43"/>
      <c r="G952" s="41"/>
      <c r="H952" s="44" t="s">
        <v>11</v>
      </c>
      <c r="I952" s="41"/>
      <c r="J952" s="41"/>
    </row>
    <row r="953" customFormat="false" ht="12.75" hidden="false" customHeight="false" outlineLevel="0" collapsed="false">
      <c r="A953" s="39" t="s">
        <v>660</v>
      </c>
      <c r="B953" s="43" t="s">
        <v>277</v>
      </c>
      <c r="C953" s="43"/>
      <c r="D953" s="43"/>
      <c r="E953" s="43"/>
      <c r="F953" s="43"/>
      <c r="G953" s="41"/>
      <c r="H953" s="44" t="s">
        <v>11</v>
      </c>
      <c r="I953" s="41"/>
      <c r="J953" s="41"/>
    </row>
    <row r="954" customFormat="false" ht="12.75" hidden="false" customHeight="false" outlineLevel="0" collapsed="false">
      <c r="A954" s="43" t="s">
        <v>661</v>
      </c>
      <c r="B954" s="43"/>
      <c r="C954" s="43" t="s">
        <v>662</v>
      </c>
      <c r="D954" s="43"/>
      <c r="E954" s="43"/>
      <c r="F954" s="43"/>
      <c r="G954" s="41"/>
      <c r="H954" s="45" t="s">
        <v>11</v>
      </c>
      <c r="I954" s="41"/>
      <c r="J954" s="41"/>
    </row>
    <row r="955" customFormat="false" ht="12.75" hidden="false" customHeight="false" outlineLevel="0" collapsed="false">
      <c r="A955" s="46" t="n">
        <v>714</v>
      </c>
      <c r="B955" s="52" t="s">
        <v>211</v>
      </c>
      <c r="C955" s="48" t="s">
        <v>242</v>
      </c>
      <c r="D955" s="48"/>
      <c r="E955" s="48"/>
      <c r="F955" s="48"/>
      <c r="G955" s="52" t="s">
        <v>243</v>
      </c>
      <c r="H955" s="45" t="n">
        <v>5000</v>
      </c>
      <c r="I955" s="10" t="n">
        <f aca="false">H955*9.56%</f>
        <v>478</v>
      </c>
      <c r="J955" s="10" t="n">
        <f aca="false">H955+I955</f>
        <v>5478</v>
      </c>
    </row>
    <row r="956" customFormat="false" ht="12.75" hidden="false" customHeight="false" outlineLevel="0" collapsed="false">
      <c r="A956" s="46" t="n">
        <v>715</v>
      </c>
      <c r="B956" s="52" t="s">
        <v>213</v>
      </c>
      <c r="C956" s="48" t="s">
        <v>214</v>
      </c>
      <c r="D956" s="48"/>
      <c r="E956" s="48"/>
      <c r="F956" s="48"/>
      <c r="G956" s="52" t="s">
        <v>243</v>
      </c>
      <c r="H956" s="45" t="n">
        <v>1100</v>
      </c>
      <c r="I956" s="10" t="n">
        <f aca="false">H956*9.56%</f>
        <v>105.16</v>
      </c>
      <c r="J956" s="10" t="n">
        <f aca="false">H956+I956</f>
        <v>1205.16</v>
      </c>
    </row>
    <row r="957" customFormat="false" ht="12.75" hidden="false" customHeight="false" outlineLevel="0" collapsed="false">
      <c r="A957" s="46" t="n">
        <v>716</v>
      </c>
      <c r="B957" s="52" t="s">
        <v>217</v>
      </c>
      <c r="C957" s="48" t="s">
        <v>218</v>
      </c>
      <c r="D957" s="48"/>
      <c r="E957" s="48"/>
      <c r="F957" s="48"/>
      <c r="G957" s="52" t="s">
        <v>243</v>
      </c>
      <c r="H957" s="45" t="n">
        <v>3000</v>
      </c>
      <c r="I957" s="10" t="n">
        <f aca="false">H957*9.56%</f>
        <v>286.8</v>
      </c>
      <c r="J957" s="10" t="n">
        <f aca="false">H957+I957</f>
        <v>3286.8</v>
      </c>
    </row>
    <row r="958" customFormat="false" ht="12.75" hidden="false" customHeight="false" outlineLevel="0" collapsed="false">
      <c r="A958" s="46" t="n">
        <v>717</v>
      </c>
      <c r="B958" s="52" t="s">
        <v>225</v>
      </c>
      <c r="C958" s="48" t="s">
        <v>245</v>
      </c>
      <c r="D958" s="48"/>
      <c r="E958" s="48"/>
      <c r="F958" s="48"/>
      <c r="G958" s="52" t="s">
        <v>243</v>
      </c>
      <c r="H958" s="45" t="n">
        <v>500</v>
      </c>
      <c r="I958" s="10" t="n">
        <f aca="false">H958*9.56%</f>
        <v>47.8</v>
      </c>
      <c r="J958" s="10" t="n">
        <f aca="false">H958+I958</f>
        <v>547.8</v>
      </c>
    </row>
    <row r="959" customFormat="false" ht="12.75" hidden="false" customHeight="false" outlineLevel="0" collapsed="false">
      <c r="A959" s="46" t="n">
        <v>718</v>
      </c>
      <c r="B959" s="52" t="s">
        <v>227</v>
      </c>
      <c r="C959" s="48" t="s">
        <v>246</v>
      </c>
      <c r="D959" s="48"/>
      <c r="E959" s="48"/>
      <c r="F959" s="48"/>
      <c r="G959" s="52" t="s">
        <v>243</v>
      </c>
      <c r="H959" s="45" t="n">
        <v>5000</v>
      </c>
      <c r="I959" s="10" t="n">
        <f aca="false">H959*9.56%</f>
        <v>478</v>
      </c>
      <c r="J959" s="10" t="n">
        <f aca="false">H959+I959</f>
        <v>5478</v>
      </c>
    </row>
    <row r="960" customFormat="false" ht="12.75" hidden="false" customHeight="false" outlineLevel="0" collapsed="false">
      <c r="A960" s="46" t="n">
        <v>719</v>
      </c>
      <c r="B960" s="52" t="s">
        <v>231</v>
      </c>
      <c r="C960" s="48" t="s">
        <v>232</v>
      </c>
      <c r="D960" s="48"/>
      <c r="E960" s="48"/>
      <c r="F960" s="48"/>
      <c r="G960" s="52" t="s">
        <v>243</v>
      </c>
      <c r="H960" s="45" t="n">
        <v>500</v>
      </c>
      <c r="I960" s="10" t="n">
        <f aca="false">H960*9.56%</f>
        <v>47.8</v>
      </c>
      <c r="J960" s="10" t="n">
        <f aca="false">H960+I960</f>
        <v>547.8</v>
      </c>
    </row>
    <row r="961" customFormat="false" ht="12.75" hidden="false" customHeight="false" outlineLevel="0" collapsed="false">
      <c r="A961" s="39" t="s">
        <v>663</v>
      </c>
      <c r="B961" s="43" t="s">
        <v>664</v>
      </c>
      <c r="C961" s="43"/>
      <c r="D961" s="43"/>
      <c r="E961" s="43"/>
      <c r="F961" s="43"/>
      <c r="G961" s="41"/>
      <c r="H961" s="44" t="s">
        <v>11</v>
      </c>
      <c r="I961" s="41"/>
      <c r="J961" s="41"/>
    </row>
    <row r="962" customFormat="false" ht="12.75" hidden="false" customHeight="false" outlineLevel="0" collapsed="false">
      <c r="A962" s="43" t="s">
        <v>665</v>
      </c>
      <c r="B962" s="43"/>
      <c r="C962" s="43" t="s">
        <v>666</v>
      </c>
      <c r="D962" s="43"/>
      <c r="E962" s="43"/>
      <c r="F962" s="43"/>
      <c r="G962" s="41"/>
      <c r="H962" s="45" t="s">
        <v>11</v>
      </c>
      <c r="I962" s="41"/>
      <c r="J962" s="41"/>
    </row>
    <row r="963" customFormat="false" ht="12.75" hidden="false" customHeight="false" outlineLevel="0" collapsed="false">
      <c r="A963" s="46" t="n">
        <v>720</v>
      </c>
      <c r="B963" s="52" t="s">
        <v>211</v>
      </c>
      <c r="C963" s="48" t="s">
        <v>242</v>
      </c>
      <c r="D963" s="48"/>
      <c r="E963" s="48"/>
      <c r="F963" s="48"/>
      <c r="G963" s="52" t="s">
        <v>243</v>
      </c>
      <c r="H963" s="45" t="n">
        <v>1000</v>
      </c>
      <c r="I963" s="10" t="n">
        <f aca="false">H963*9.56%</f>
        <v>95.6</v>
      </c>
      <c r="J963" s="10" t="n">
        <f aca="false">H963+I963</f>
        <v>1095.6</v>
      </c>
    </row>
    <row r="964" customFormat="false" ht="12.75" hidden="false" customHeight="false" outlineLevel="0" collapsed="false">
      <c r="A964" s="46" t="n">
        <v>721</v>
      </c>
      <c r="B964" s="52" t="s">
        <v>213</v>
      </c>
      <c r="C964" s="48" t="s">
        <v>214</v>
      </c>
      <c r="D964" s="48"/>
      <c r="E964" s="48"/>
      <c r="F964" s="48"/>
      <c r="G964" s="52" t="s">
        <v>243</v>
      </c>
      <c r="H964" s="45" t="n">
        <v>220</v>
      </c>
      <c r="I964" s="10" t="n">
        <f aca="false">H964*9.56%</f>
        <v>21.032</v>
      </c>
      <c r="J964" s="10" t="n">
        <f aca="false">H964+I964</f>
        <v>241.032</v>
      </c>
    </row>
    <row r="965" customFormat="false" ht="12.75" hidden="false" customHeight="false" outlineLevel="0" collapsed="false">
      <c r="A965" s="46" t="n">
        <v>722</v>
      </c>
      <c r="B965" s="52" t="s">
        <v>217</v>
      </c>
      <c r="C965" s="48" t="s">
        <v>218</v>
      </c>
      <c r="D965" s="48"/>
      <c r="E965" s="48"/>
      <c r="F965" s="48"/>
      <c r="G965" s="52" t="s">
        <v>243</v>
      </c>
      <c r="H965" s="45" t="n">
        <v>3000</v>
      </c>
      <c r="I965" s="10" t="n">
        <f aca="false">H965*9.56%</f>
        <v>286.8</v>
      </c>
      <c r="J965" s="10" t="n">
        <f aca="false">H965+I965</f>
        <v>3286.8</v>
      </c>
    </row>
    <row r="966" customFormat="false" ht="12.75" hidden="false" customHeight="false" outlineLevel="0" collapsed="false">
      <c r="A966" s="46" t="n">
        <v>723</v>
      </c>
      <c r="B966" s="52" t="s">
        <v>225</v>
      </c>
      <c r="C966" s="48" t="s">
        <v>245</v>
      </c>
      <c r="D966" s="48"/>
      <c r="E966" s="48"/>
      <c r="F966" s="48"/>
      <c r="G966" s="52" t="s">
        <v>243</v>
      </c>
      <c r="H966" s="45" t="n">
        <v>800</v>
      </c>
      <c r="I966" s="10" t="n">
        <f aca="false">H966*9.56%</f>
        <v>76.48</v>
      </c>
      <c r="J966" s="10" t="n">
        <f aca="false">H966+I966</f>
        <v>876.48</v>
      </c>
    </row>
    <row r="967" customFormat="false" ht="12.75" hidden="false" customHeight="false" outlineLevel="0" collapsed="false">
      <c r="A967" s="46" t="n">
        <v>724</v>
      </c>
      <c r="B967" s="52" t="s">
        <v>227</v>
      </c>
      <c r="C967" s="48" t="s">
        <v>246</v>
      </c>
      <c r="D967" s="48"/>
      <c r="E967" s="48"/>
      <c r="F967" s="48"/>
      <c r="G967" s="52" t="s">
        <v>243</v>
      </c>
      <c r="H967" s="45" t="n">
        <v>3000</v>
      </c>
      <c r="I967" s="10" t="n">
        <f aca="false">H967*9.56%</f>
        <v>286.8</v>
      </c>
      <c r="J967" s="10" t="n">
        <f aca="false">H967+I967</f>
        <v>3286.8</v>
      </c>
    </row>
    <row r="968" customFormat="false" ht="12.75" hidden="false" customHeight="false" outlineLevel="0" collapsed="false">
      <c r="A968" s="46" t="n">
        <v>725</v>
      </c>
      <c r="B968" s="52" t="s">
        <v>231</v>
      </c>
      <c r="C968" s="48" t="s">
        <v>232</v>
      </c>
      <c r="D968" s="48"/>
      <c r="E968" s="48"/>
      <c r="F968" s="48"/>
      <c r="G968" s="52" t="s">
        <v>243</v>
      </c>
      <c r="H968" s="45" t="n">
        <v>500</v>
      </c>
      <c r="I968" s="10" t="n">
        <f aca="false">H968*9.56%</f>
        <v>47.8</v>
      </c>
      <c r="J968" s="10" t="n">
        <f aca="false">H968+I968</f>
        <v>547.8</v>
      </c>
    </row>
    <row r="969" customFormat="false" ht="12.75" hidden="false" customHeight="false" outlineLevel="0" collapsed="false">
      <c r="A969" s="46"/>
      <c r="B969" s="52"/>
      <c r="C969" s="52"/>
      <c r="D969" s="41"/>
      <c r="E969" s="41"/>
      <c r="F969" s="41"/>
      <c r="G969" s="54" t="s">
        <v>235</v>
      </c>
      <c r="H969" s="55" t="n">
        <f aca="false">SUM(H955:H968)</f>
        <v>23620</v>
      </c>
      <c r="I969" s="55" t="n">
        <f aca="false">SUM(I955:I968)</f>
        <v>2258.072</v>
      </c>
      <c r="J969" s="55" t="n">
        <f aca="false">SUM(J955:J968)</f>
        <v>25878.072</v>
      </c>
    </row>
    <row r="970" customFormat="false" ht="12.75" hidden="false" customHeight="false" outlineLevel="0" collapsed="false">
      <c r="A970" s="46"/>
      <c r="B970" s="52"/>
      <c r="C970" s="52"/>
      <c r="D970" s="41"/>
      <c r="E970" s="41"/>
      <c r="F970" s="41"/>
      <c r="G970" s="52"/>
      <c r="H970" s="45"/>
      <c r="I970" s="41"/>
      <c r="J970" s="41"/>
    </row>
    <row r="971" customFormat="false" ht="12.75" hidden="false" customHeight="false" outlineLevel="0" collapsed="false">
      <c r="A971" s="39" t="s">
        <v>667</v>
      </c>
      <c r="B971" s="43" t="s">
        <v>668</v>
      </c>
      <c r="C971" s="43"/>
      <c r="D971" s="43"/>
      <c r="E971" s="43"/>
      <c r="F971" s="43"/>
      <c r="G971" s="41"/>
      <c r="H971" s="44" t="s">
        <v>11</v>
      </c>
      <c r="I971" s="41"/>
      <c r="J971" s="41"/>
    </row>
    <row r="972" customFormat="false" ht="12.75" hidden="false" customHeight="false" outlineLevel="0" collapsed="false">
      <c r="A972" s="39" t="s">
        <v>669</v>
      </c>
      <c r="B972" s="43" t="s">
        <v>670</v>
      </c>
      <c r="C972" s="43"/>
      <c r="D972" s="43"/>
      <c r="E972" s="43"/>
      <c r="F972" s="43"/>
      <c r="G972" s="41"/>
      <c r="H972" s="44" t="s">
        <v>11</v>
      </c>
      <c r="I972" s="41"/>
      <c r="J972" s="41"/>
    </row>
    <row r="973" customFormat="false" ht="12.75" hidden="false" customHeight="false" outlineLevel="0" collapsed="false">
      <c r="A973" s="43" t="s">
        <v>671</v>
      </c>
      <c r="B973" s="43"/>
      <c r="C973" s="43" t="s">
        <v>672</v>
      </c>
      <c r="D973" s="43"/>
      <c r="E973" s="43"/>
      <c r="F973" s="43"/>
      <c r="G973" s="41"/>
      <c r="H973" s="45" t="s">
        <v>11</v>
      </c>
      <c r="I973" s="41"/>
      <c r="J973" s="41"/>
    </row>
    <row r="974" customFormat="false" ht="12.75" hidden="false" customHeight="false" outlineLevel="0" collapsed="false">
      <c r="A974" s="46" t="n">
        <v>726</v>
      </c>
      <c r="B974" s="52" t="s">
        <v>211</v>
      </c>
      <c r="C974" s="48" t="s">
        <v>242</v>
      </c>
      <c r="D974" s="48"/>
      <c r="E974" s="48"/>
      <c r="F974" s="48"/>
      <c r="G974" s="52" t="s">
        <v>243</v>
      </c>
      <c r="H974" s="45" t="n">
        <v>270000</v>
      </c>
      <c r="I974" s="10" t="n">
        <f aca="false">H974*9.56%</f>
        <v>25812</v>
      </c>
      <c r="J974" s="10" t="n">
        <f aca="false">H974+I974</f>
        <v>295812</v>
      </c>
    </row>
    <row r="975" customFormat="false" ht="12.75" hidden="false" customHeight="false" outlineLevel="0" collapsed="false">
      <c r="A975" s="46" t="n">
        <v>727</v>
      </c>
      <c r="B975" s="52" t="s">
        <v>213</v>
      </c>
      <c r="C975" s="48" t="s">
        <v>214</v>
      </c>
      <c r="D975" s="48"/>
      <c r="E975" s="48"/>
      <c r="F975" s="48"/>
      <c r="G975" s="52" t="s">
        <v>243</v>
      </c>
      <c r="H975" s="45" t="n">
        <v>59400</v>
      </c>
      <c r="I975" s="10" t="n">
        <f aca="false">H975*9.56%</f>
        <v>5678.64</v>
      </c>
      <c r="J975" s="10" t="n">
        <f aca="false">H975+I975</f>
        <v>65078.64</v>
      </c>
    </row>
    <row r="976" customFormat="false" ht="12.75" hidden="false" customHeight="false" outlineLevel="0" collapsed="false">
      <c r="A976" s="46" t="n">
        <v>728</v>
      </c>
      <c r="B976" s="52" t="s">
        <v>217</v>
      </c>
      <c r="C976" s="48" t="s">
        <v>218</v>
      </c>
      <c r="D976" s="48"/>
      <c r="E976" s="48"/>
      <c r="F976" s="48"/>
      <c r="G976" s="52" t="s">
        <v>243</v>
      </c>
      <c r="H976" s="45" t="n">
        <v>500</v>
      </c>
      <c r="I976" s="10" t="n">
        <f aca="false">H976*9.56%</f>
        <v>47.8</v>
      </c>
      <c r="J976" s="10" t="n">
        <f aca="false">H976+I976</f>
        <v>547.8</v>
      </c>
    </row>
    <row r="977" customFormat="false" ht="12.75" hidden="false" customHeight="false" outlineLevel="0" collapsed="false">
      <c r="A977" s="46" t="n">
        <v>729</v>
      </c>
      <c r="B977" s="52" t="s">
        <v>219</v>
      </c>
      <c r="C977" s="48" t="s">
        <v>220</v>
      </c>
      <c r="D977" s="48"/>
      <c r="E977" s="48"/>
      <c r="F977" s="48"/>
      <c r="G977" s="52" t="s">
        <v>243</v>
      </c>
      <c r="H977" s="45" t="n">
        <v>500</v>
      </c>
      <c r="I977" s="10" t="n">
        <f aca="false">H977*9.56%</f>
        <v>47.8</v>
      </c>
      <c r="J977" s="10" t="n">
        <f aca="false">H977+I977</f>
        <v>547.8</v>
      </c>
    </row>
    <row r="978" customFormat="false" ht="12.75" hidden="false" customHeight="false" outlineLevel="0" collapsed="false">
      <c r="A978" s="46" t="n">
        <v>730</v>
      </c>
      <c r="B978" s="52" t="s">
        <v>225</v>
      </c>
      <c r="C978" s="48" t="s">
        <v>245</v>
      </c>
      <c r="D978" s="48"/>
      <c r="E978" s="48"/>
      <c r="F978" s="48"/>
      <c r="G978" s="52" t="s">
        <v>243</v>
      </c>
      <c r="H978" s="45" t="n">
        <v>5000</v>
      </c>
      <c r="I978" s="10" t="n">
        <f aca="false">H978*9.56%</f>
        <v>478</v>
      </c>
      <c r="J978" s="10" t="n">
        <f aca="false">H978+I978</f>
        <v>5478</v>
      </c>
    </row>
    <row r="979" customFormat="false" ht="12.75" hidden="false" customHeight="false" outlineLevel="0" collapsed="false">
      <c r="A979" s="46" t="n">
        <v>731</v>
      </c>
      <c r="B979" s="52" t="s">
        <v>227</v>
      </c>
      <c r="C979" s="48" t="s">
        <v>246</v>
      </c>
      <c r="D979" s="48"/>
      <c r="E979" s="48"/>
      <c r="F979" s="48"/>
      <c r="G979" s="52" t="s">
        <v>243</v>
      </c>
      <c r="H979" s="45" t="n">
        <v>1000</v>
      </c>
      <c r="I979" s="10" t="n">
        <f aca="false">H979*9.56%</f>
        <v>95.6</v>
      </c>
      <c r="J979" s="10" t="n">
        <f aca="false">H979+I979</f>
        <v>1095.6</v>
      </c>
    </row>
    <row r="980" customFormat="false" ht="12.75" hidden="false" customHeight="false" outlineLevel="0" collapsed="false">
      <c r="A980" s="46" t="n">
        <v>732</v>
      </c>
      <c r="B980" s="52" t="s">
        <v>305</v>
      </c>
      <c r="C980" s="48" t="s">
        <v>306</v>
      </c>
      <c r="D980" s="48"/>
      <c r="E980" s="48"/>
      <c r="F980" s="48"/>
      <c r="G980" s="52" t="s">
        <v>243</v>
      </c>
      <c r="H980" s="45" t="n">
        <v>100</v>
      </c>
      <c r="I980" s="10" t="n">
        <f aca="false">H980*9.56%</f>
        <v>9.56</v>
      </c>
      <c r="J980" s="10" t="n">
        <f aca="false">H980+I980</f>
        <v>109.56</v>
      </c>
    </row>
    <row r="981" customFormat="false" ht="12.75" hidden="false" customHeight="false" outlineLevel="0" collapsed="false">
      <c r="A981" s="46" t="n">
        <v>733</v>
      </c>
      <c r="B981" s="52" t="s">
        <v>673</v>
      </c>
      <c r="C981" s="48" t="s">
        <v>674</v>
      </c>
      <c r="D981" s="48"/>
      <c r="E981" s="48"/>
      <c r="F981" s="48"/>
      <c r="G981" s="52" t="s">
        <v>243</v>
      </c>
      <c r="H981" s="45" t="n">
        <v>500000</v>
      </c>
      <c r="I981" s="10" t="n">
        <f aca="false">H981*9.56%</f>
        <v>47800</v>
      </c>
      <c r="J981" s="10" t="n">
        <f aca="false">H981+I981</f>
        <v>547800</v>
      </c>
    </row>
    <row r="982" customFormat="false" ht="12.75" hidden="false" customHeight="false" outlineLevel="0" collapsed="false">
      <c r="A982" s="46"/>
      <c r="B982" s="52"/>
      <c r="C982" s="52"/>
      <c r="D982" s="41"/>
      <c r="E982" s="41"/>
      <c r="F982" s="41"/>
      <c r="G982" s="54" t="s">
        <v>235</v>
      </c>
      <c r="H982" s="55" t="n">
        <f aca="false">SUM(H974:H981)</f>
        <v>836500</v>
      </c>
      <c r="I982" s="55" t="n">
        <f aca="false">SUM(I974:I981)</f>
        <v>79969.4</v>
      </c>
      <c r="J982" s="55" t="n">
        <f aca="false">SUM(J974:J981)</f>
        <v>916469.4</v>
      </c>
    </row>
    <row r="983" customFormat="false" ht="12.75" hidden="false" customHeight="false" outlineLevel="0" collapsed="false">
      <c r="A983" s="46"/>
      <c r="B983" s="52"/>
      <c r="C983" s="52"/>
      <c r="D983" s="41"/>
      <c r="E983" s="41"/>
      <c r="F983" s="41"/>
      <c r="G983" s="52"/>
      <c r="H983" s="45"/>
      <c r="I983" s="41"/>
      <c r="J983" s="41"/>
    </row>
    <row r="984" customFormat="false" ht="12.75" hidden="false" customHeight="false" outlineLevel="0" collapsed="false">
      <c r="A984" s="39" t="s">
        <v>675</v>
      </c>
      <c r="B984" s="43" t="s">
        <v>676</v>
      </c>
      <c r="C984" s="43"/>
      <c r="D984" s="43"/>
      <c r="E984" s="43"/>
      <c r="F984" s="43"/>
      <c r="G984" s="41"/>
      <c r="H984" s="44" t="s">
        <v>11</v>
      </c>
      <c r="I984" s="41"/>
      <c r="J984" s="41"/>
    </row>
    <row r="985" customFormat="false" ht="12.75" hidden="false" customHeight="false" outlineLevel="0" collapsed="false">
      <c r="A985" s="39" t="s">
        <v>677</v>
      </c>
      <c r="B985" s="43" t="s">
        <v>678</v>
      </c>
      <c r="C985" s="43"/>
      <c r="D985" s="43"/>
      <c r="E985" s="43"/>
      <c r="F985" s="43"/>
      <c r="G985" s="41"/>
      <c r="H985" s="44" t="s">
        <v>11</v>
      </c>
      <c r="I985" s="41"/>
      <c r="J985" s="41"/>
    </row>
    <row r="986" customFormat="false" ht="12.75" hidden="false" customHeight="false" outlineLevel="0" collapsed="false">
      <c r="A986" s="43" t="s">
        <v>679</v>
      </c>
      <c r="B986" s="43"/>
      <c r="C986" s="43" t="s">
        <v>680</v>
      </c>
      <c r="D986" s="43"/>
      <c r="E986" s="43"/>
      <c r="F986" s="43"/>
      <c r="G986" s="41"/>
      <c r="H986" s="45" t="s">
        <v>11</v>
      </c>
      <c r="I986" s="41"/>
      <c r="J986" s="41"/>
    </row>
    <row r="987" customFormat="false" ht="12.75" hidden="false" customHeight="false" outlineLevel="0" collapsed="false">
      <c r="A987" s="46" t="n">
        <v>734</v>
      </c>
      <c r="B987" s="52" t="s">
        <v>227</v>
      </c>
      <c r="C987" s="48" t="s">
        <v>246</v>
      </c>
      <c r="D987" s="48"/>
      <c r="E987" s="48"/>
      <c r="F987" s="48"/>
      <c r="G987" s="52" t="s">
        <v>243</v>
      </c>
      <c r="H987" s="45" t="n">
        <v>10000</v>
      </c>
      <c r="I987" s="10" t="n">
        <f aca="false">H987*9.56%</f>
        <v>956</v>
      </c>
      <c r="J987" s="10" t="n">
        <f aca="false">H987+I987</f>
        <v>10956</v>
      </c>
    </row>
    <row r="988" customFormat="false" ht="12.75" hidden="false" customHeight="false" outlineLevel="0" collapsed="false">
      <c r="A988" s="43" t="s">
        <v>681</v>
      </c>
      <c r="B988" s="43"/>
      <c r="C988" s="43" t="s">
        <v>682</v>
      </c>
      <c r="D988" s="43"/>
      <c r="E988" s="43"/>
      <c r="F988" s="43"/>
      <c r="G988" s="41"/>
      <c r="H988" s="45" t="s">
        <v>11</v>
      </c>
      <c r="I988" s="10" t="s">
        <v>11</v>
      </c>
      <c r="J988" s="41"/>
    </row>
    <row r="989" customFormat="false" ht="12.75" hidden="false" customHeight="false" outlineLevel="0" collapsed="false">
      <c r="A989" s="46" t="n">
        <v>735</v>
      </c>
      <c r="B989" s="52" t="s">
        <v>211</v>
      </c>
      <c r="C989" s="48" t="s">
        <v>242</v>
      </c>
      <c r="D989" s="48"/>
      <c r="E989" s="48"/>
      <c r="F989" s="48"/>
      <c r="G989" s="52" t="s">
        <v>243</v>
      </c>
      <c r="H989" s="45" t="n">
        <v>10000</v>
      </c>
      <c r="I989" s="10" t="n">
        <f aca="false">H989*9.56%</f>
        <v>956</v>
      </c>
      <c r="J989" s="10" t="n">
        <f aca="false">H989+I989</f>
        <v>10956</v>
      </c>
    </row>
    <row r="990" customFormat="false" ht="12.75" hidden="false" customHeight="false" outlineLevel="0" collapsed="false">
      <c r="A990" s="46" t="n">
        <v>736</v>
      </c>
      <c r="B990" s="52" t="s">
        <v>213</v>
      </c>
      <c r="C990" s="48" t="s">
        <v>214</v>
      </c>
      <c r="D990" s="48"/>
      <c r="E990" s="48"/>
      <c r="F990" s="48"/>
      <c r="G990" s="52" t="s">
        <v>243</v>
      </c>
      <c r="H990" s="45" t="n">
        <v>2200</v>
      </c>
      <c r="I990" s="10" t="n">
        <f aca="false">H990*9.56%</f>
        <v>210.32</v>
      </c>
      <c r="J990" s="10" t="n">
        <f aca="false">H990+I990</f>
        <v>2410.32</v>
      </c>
    </row>
    <row r="991" customFormat="false" ht="12.75" hidden="false" customHeight="false" outlineLevel="0" collapsed="false">
      <c r="A991" s="46" t="n">
        <v>737</v>
      </c>
      <c r="B991" s="52" t="s">
        <v>217</v>
      </c>
      <c r="C991" s="48" t="s">
        <v>218</v>
      </c>
      <c r="D991" s="48"/>
      <c r="E991" s="48"/>
      <c r="F991" s="48"/>
      <c r="G991" s="52" t="s">
        <v>243</v>
      </c>
      <c r="H991" s="45" t="n">
        <v>2000</v>
      </c>
      <c r="I991" s="10" t="n">
        <f aca="false">H991*9.56%</f>
        <v>191.2</v>
      </c>
      <c r="J991" s="10" t="n">
        <f aca="false">H991+I991</f>
        <v>2191.2</v>
      </c>
    </row>
    <row r="992" customFormat="false" ht="12.75" hidden="false" customHeight="false" outlineLevel="0" collapsed="false">
      <c r="A992" s="46" t="n">
        <v>738</v>
      </c>
      <c r="B992" s="52" t="s">
        <v>219</v>
      </c>
      <c r="C992" s="48" t="s">
        <v>220</v>
      </c>
      <c r="D992" s="48"/>
      <c r="E992" s="48"/>
      <c r="F992" s="48"/>
      <c r="G992" s="52" t="s">
        <v>243</v>
      </c>
      <c r="H992" s="45" t="n">
        <v>500</v>
      </c>
      <c r="I992" s="10" t="n">
        <f aca="false">H992*9.56%</f>
        <v>47.8</v>
      </c>
      <c r="J992" s="10" t="n">
        <f aca="false">H992+I992</f>
        <v>547.8</v>
      </c>
    </row>
    <row r="993" customFormat="false" ht="12.75" hidden="false" customHeight="false" outlineLevel="0" collapsed="false">
      <c r="A993" s="46" t="n">
        <v>739</v>
      </c>
      <c r="B993" s="52" t="s">
        <v>225</v>
      </c>
      <c r="C993" s="48" t="s">
        <v>245</v>
      </c>
      <c r="D993" s="48"/>
      <c r="E993" s="48"/>
      <c r="F993" s="48"/>
      <c r="G993" s="52" t="s">
        <v>243</v>
      </c>
      <c r="H993" s="45" t="n">
        <v>500</v>
      </c>
      <c r="I993" s="10" t="n">
        <f aca="false">H993*9.56%</f>
        <v>47.8</v>
      </c>
      <c r="J993" s="10" t="n">
        <f aca="false">H993+I993</f>
        <v>547.8</v>
      </c>
    </row>
    <row r="994" customFormat="false" ht="12.75" hidden="false" customHeight="false" outlineLevel="0" collapsed="false">
      <c r="A994" s="46" t="n">
        <v>740</v>
      </c>
      <c r="B994" s="52" t="s">
        <v>227</v>
      </c>
      <c r="C994" s="48" t="s">
        <v>246</v>
      </c>
      <c r="D994" s="48"/>
      <c r="E994" s="48"/>
      <c r="F994" s="48"/>
      <c r="G994" s="52" t="s">
        <v>243</v>
      </c>
      <c r="H994" s="45" t="n">
        <v>2000</v>
      </c>
      <c r="I994" s="10" t="n">
        <f aca="false">H994*9.56%</f>
        <v>191.2</v>
      </c>
      <c r="J994" s="10" t="n">
        <f aca="false">H994+I994</f>
        <v>2191.2</v>
      </c>
    </row>
    <row r="995" customFormat="false" ht="12.75" hidden="false" customHeight="false" outlineLevel="0" collapsed="false">
      <c r="A995" s="46" t="n">
        <v>741</v>
      </c>
      <c r="B995" s="52" t="s">
        <v>305</v>
      </c>
      <c r="C995" s="48" t="s">
        <v>306</v>
      </c>
      <c r="D995" s="48"/>
      <c r="E995" s="48"/>
      <c r="F995" s="48"/>
      <c r="G995" s="52" t="s">
        <v>243</v>
      </c>
      <c r="H995" s="45" t="n">
        <v>500</v>
      </c>
      <c r="I995" s="10" t="n">
        <f aca="false">H995*9.56%</f>
        <v>47.8</v>
      </c>
      <c r="J995" s="10" t="n">
        <f aca="false">H995+I995</f>
        <v>547.8</v>
      </c>
    </row>
    <row r="996" customFormat="false" ht="12.75" hidden="false" customHeight="false" outlineLevel="0" collapsed="false">
      <c r="A996" s="46" t="n">
        <v>742</v>
      </c>
      <c r="B996" s="52" t="s">
        <v>229</v>
      </c>
      <c r="C996" s="48" t="s">
        <v>230</v>
      </c>
      <c r="D996" s="48"/>
      <c r="E996" s="48"/>
      <c r="F996" s="48"/>
      <c r="G996" s="52" t="s">
        <v>243</v>
      </c>
      <c r="H996" s="45" t="n">
        <v>1000</v>
      </c>
      <c r="I996" s="10" t="n">
        <f aca="false">H996*9.56%</f>
        <v>95.6</v>
      </c>
      <c r="J996" s="10" t="n">
        <f aca="false">H996+I996</f>
        <v>1095.6</v>
      </c>
    </row>
    <row r="997" customFormat="false" ht="12.75" hidden="false" customHeight="false" outlineLevel="0" collapsed="false">
      <c r="A997" s="46" t="n">
        <v>743</v>
      </c>
      <c r="B997" s="52" t="s">
        <v>231</v>
      </c>
      <c r="C997" s="48" t="s">
        <v>232</v>
      </c>
      <c r="D997" s="48"/>
      <c r="E997" s="48"/>
      <c r="F997" s="48"/>
      <c r="G997" s="52" t="s">
        <v>243</v>
      </c>
      <c r="H997" s="45" t="n">
        <v>2000</v>
      </c>
      <c r="I997" s="10" t="n">
        <f aca="false">H997*9.56%</f>
        <v>191.2</v>
      </c>
      <c r="J997" s="10" t="n">
        <f aca="false">H997+I997</f>
        <v>2191.2</v>
      </c>
    </row>
    <row r="998" customFormat="false" ht="12.75" hidden="false" customHeight="false" outlineLevel="0" collapsed="false">
      <c r="A998" s="39" t="s">
        <v>683</v>
      </c>
      <c r="B998" s="43" t="s">
        <v>684</v>
      </c>
      <c r="C998" s="43"/>
      <c r="D998" s="43"/>
      <c r="E998" s="43"/>
      <c r="F998" s="43"/>
      <c r="G998" s="41"/>
      <c r="H998" s="44" t="s">
        <v>11</v>
      </c>
      <c r="I998" s="10" t="s">
        <v>11</v>
      </c>
      <c r="J998" s="41"/>
    </row>
    <row r="999" customFormat="false" ht="12.75" hidden="false" customHeight="false" outlineLevel="0" collapsed="false">
      <c r="A999" s="43" t="s">
        <v>685</v>
      </c>
      <c r="B999" s="43"/>
      <c r="C999" s="43" t="s">
        <v>686</v>
      </c>
      <c r="D999" s="43"/>
      <c r="E999" s="43"/>
      <c r="F999" s="43"/>
      <c r="G999" s="41"/>
      <c r="H999" s="45" t="s">
        <v>11</v>
      </c>
      <c r="I999" s="10" t="s">
        <v>11</v>
      </c>
      <c r="J999" s="41"/>
    </row>
    <row r="1000" customFormat="false" ht="12.75" hidden="false" customHeight="false" outlineLevel="0" collapsed="false">
      <c r="A1000" s="46" t="n">
        <v>744</v>
      </c>
      <c r="B1000" s="52" t="s">
        <v>211</v>
      </c>
      <c r="C1000" s="48" t="s">
        <v>242</v>
      </c>
      <c r="D1000" s="48"/>
      <c r="E1000" s="48"/>
      <c r="F1000" s="48"/>
      <c r="G1000" s="52" t="s">
        <v>243</v>
      </c>
      <c r="H1000" s="45" t="n">
        <v>35000</v>
      </c>
      <c r="I1000" s="10" t="n">
        <f aca="false">H1000*9.56%</f>
        <v>3346</v>
      </c>
      <c r="J1000" s="10" t="n">
        <f aca="false">H1000+I1000</f>
        <v>38346</v>
      </c>
    </row>
    <row r="1001" customFormat="false" ht="12.75" hidden="false" customHeight="false" outlineLevel="0" collapsed="false">
      <c r="A1001" s="46" t="n">
        <v>745</v>
      </c>
      <c r="B1001" s="52" t="s">
        <v>213</v>
      </c>
      <c r="C1001" s="48" t="s">
        <v>214</v>
      </c>
      <c r="D1001" s="48"/>
      <c r="E1001" s="48"/>
      <c r="F1001" s="48"/>
      <c r="G1001" s="52" t="s">
        <v>243</v>
      </c>
      <c r="H1001" s="45" t="n">
        <v>7700</v>
      </c>
      <c r="I1001" s="10" t="n">
        <f aca="false">H1001*9.56%</f>
        <v>736.12</v>
      </c>
      <c r="J1001" s="10" t="n">
        <f aca="false">H1001+I1001</f>
        <v>8436.12</v>
      </c>
    </row>
    <row r="1002" customFormat="false" ht="12.75" hidden="false" customHeight="false" outlineLevel="0" collapsed="false">
      <c r="A1002" s="46" t="n">
        <v>746</v>
      </c>
      <c r="B1002" s="52" t="s">
        <v>217</v>
      </c>
      <c r="C1002" s="48" t="s">
        <v>218</v>
      </c>
      <c r="D1002" s="48"/>
      <c r="E1002" s="48"/>
      <c r="F1002" s="48"/>
      <c r="G1002" s="52" t="s">
        <v>243</v>
      </c>
      <c r="H1002" s="45" t="n">
        <v>2000</v>
      </c>
      <c r="I1002" s="10" t="n">
        <f aca="false">H1002*9.56%</f>
        <v>191.2</v>
      </c>
      <c r="J1002" s="10" t="n">
        <f aca="false">H1002+I1002</f>
        <v>2191.2</v>
      </c>
    </row>
    <row r="1003" customFormat="false" ht="12.75" hidden="false" customHeight="false" outlineLevel="0" collapsed="false">
      <c r="A1003" s="46" t="n">
        <v>747</v>
      </c>
      <c r="B1003" s="52" t="s">
        <v>219</v>
      </c>
      <c r="C1003" s="48" t="s">
        <v>220</v>
      </c>
      <c r="D1003" s="48"/>
      <c r="E1003" s="48"/>
      <c r="F1003" s="48"/>
      <c r="G1003" s="52" t="s">
        <v>243</v>
      </c>
      <c r="H1003" s="45" t="n">
        <v>500</v>
      </c>
      <c r="I1003" s="10" t="n">
        <f aca="false">H1003*9.56%</f>
        <v>47.8</v>
      </c>
      <c r="J1003" s="10" t="n">
        <f aca="false">H1003+I1003</f>
        <v>547.8</v>
      </c>
    </row>
    <row r="1004" customFormat="false" ht="12.75" hidden="false" customHeight="false" outlineLevel="0" collapsed="false">
      <c r="A1004" s="46" t="n">
        <v>748</v>
      </c>
      <c r="B1004" s="52" t="s">
        <v>225</v>
      </c>
      <c r="C1004" s="48" t="s">
        <v>245</v>
      </c>
      <c r="D1004" s="48"/>
      <c r="E1004" s="48"/>
      <c r="F1004" s="48"/>
      <c r="G1004" s="52" t="s">
        <v>243</v>
      </c>
      <c r="H1004" s="45" t="n">
        <v>1000</v>
      </c>
      <c r="I1004" s="10" t="n">
        <f aca="false">H1004*9.56%</f>
        <v>95.6</v>
      </c>
      <c r="J1004" s="10" t="n">
        <f aca="false">H1004+I1004</f>
        <v>1095.6</v>
      </c>
    </row>
    <row r="1005" customFormat="false" ht="12.75" hidden="false" customHeight="false" outlineLevel="0" collapsed="false">
      <c r="A1005" s="46" t="n">
        <v>749</v>
      </c>
      <c r="B1005" s="52" t="s">
        <v>227</v>
      </c>
      <c r="C1005" s="48" t="s">
        <v>246</v>
      </c>
      <c r="D1005" s="48"/>
      <c r="E1005" s="48"/>
      <c r="F1005" s="48"/>
      <c r="G1005" s="52" t="s">
        <v>243</v>
      </c>
      <c r="H1005" s="45" t="n">
        <v>2000</v>
      </c>
      <c r="I1005" s="10" t="n">
        <f aca="false">H1005*9.56%</f>
        <v>191.2</v>
      </c>
      <c r="J1005" s="10" t="n">
        <f aca="false">H1005+I1005</f>
        <v>2191.2</v>
      </c>
    </row>
    <row r="1006" customFormat="false" ht="12.75" hidden="false" customHeight="false" outlineLevel="0" collapsed="false">
      <c r="A1006" s="46" t="n">
        <v>750</v>
      </c>
      <c r="B1006" s="52" t="s">
        <v>305</v>
      </c>
      <c r="C1006" s="48" t="s">
        <v>306</v>
      </c>
      <c r="D1006" s="48"/>
      <c r="E1006" s="48"/>
      <c r="F1006" s="48"/>
      <c r="G1006" s="52" t="s">
        <v>243</v>
      </c>
      <c r="H1006" s="45" t="n">
        <v>500</v>
      </c>
      <c r="I1006" s="10" t="n">
        <f aca="false">H1006*9.56%</f>
        <v>47.8</v>
      </c>
      <c r="J1006" s="10" t="n">
        <f aca="false">H1006+I1006</f>
        <v>547.8</v>
      </c>
    </row>
    <row r="1007" customFormat="false" ht="12.75" hidden="false" customHeight="false" outlineLevel="0" collapsed="false">
      <c r="A1007" s="46" t="n">
        <v>751</v>
      </c>
      <c r="B1007" s="52" t="s">
        <v>229</v>
      </c>
      <c r="C1007" s="48" t="s">
        <v>230</v>
      </c>
      <c r="D1007" s="48"/>
      <c r="E1007" s="48"/>
      <c r="F1007" s="48"/>
      <c r="G1007" s="52" t="s">
        <v>243</v>
      </c>
      <c r="H1007" s="45" t="n">
        <v>1000</v>
      </c>
      <c r="I1007" s="10" t="n">
        <f aca="false">H1007*9.56%</f>
        <v>95.6</v>
      </c>
      <c r="J1007" s="10" t="n">
        <f aca="false">H1007+I1007</f>
        <v>1095.6</v>
      </c>
    </row>
    <row r="1008" customFormat="false" ht="12.75" hidden="false" customHeight="false" outlineLevel="0" collapsed="false">
      <c r="A1008" s="46" t="n">
        <v>752</v>
      </c>
      <c r="B1008" s="52" t="s">
        <v>231</v>
      </c>
      <c r="C1008" s="48" t="s">
        <v>232</v>
      </c>
      <c r="D1008" s="48"/>
      <c r="E1008" s="48"/>
      <c r="F1008" s="48"/>
      <c r="G1008" s="52" t="s">
        <v>243</v>
      </c>
      <c r="H1008" s="45" t="n">
        <v>1000</v>
      </c>
      <c r="I1008" s="10" t="n">
        <f aca="false">H1008*9.56%</f>
        <v>95.6</v>
      </c>
      <c r="J1008" s="10" t="n">
        <f aca="false">H1008+I1008</f>
        <v>1095.6</v>
      </c>
    </row>
    <row r="1009" customFormat="false" ht="12.75" hidden="false" customHeight="false" outlineLevel="0" collapsed="false">
      <c r="A1009" s="39" t="s">
        <v>687</v>
      </c>
      <c r="B1009" s="43" t="s">
        <v>688</v>
      </c>
      <c r="C1009" s="43"/>
      <c r="D1009" s="43"/>
      <c r="E1009" s="43"/>
      <c r="F1009" s="43"/>
      <c r="G1009" s="41"/>
      <c r="H1009" s="44" t="s">
        <v>11</v>
      </c>
      <c r="I1009" s="10" t="s">
        <v>11</v>
      </c>
      <c r="J1009" s="41"/>
    </row>
    <row r="1010" customFormat="false" ht="12.75" hidden="false" customHeight="false" outlineLevel="0" collapsed="false">
      <c r="A1010" s="43" t="s">
        <v>689</v>
      </c>
      <c r="B1010" s="43"/>
      <c r="C1010" s="43" t="s">
        <v>690</v>
      </c>
      <c r="D1010" s="43"/>
      <c r="E1010" s="43"/>
      <c r="F1010" s="43"/>
      <c r="G1010" s="41"/>
      <c r="H1010" s="45" t="s">
        <v>11</v>
      </c>
      <c r="I1010" s="10" t="s">
        <v>11</v>
      </c>
      <c r="J1010" s="41"/>
    </row>
    <row r="1011" customFormat="false" ht="12.75" hidden="false" customHeight="false" outlineLevel="0" collapsed="false">
      <c r="A1011" s="46" t="n">
        <v>753</v>
      </c>
      <c r="B1011" s="52" t="s">
        <v>211</v>
      </c>
      <c r="C1011" s="48" t="s">
        <v>242</v>
      </c>
      <c r="D1011" s="48"/>
      <c r="E1011" s="48"/>
      <c r="F1011" s="48"/>
      <c r="G1011" s="52" t="s">
        <v>243</v>
      </c>
      <c r="H1011" s="45" t="n">
        <v>20000</v>
      </c>
      <c r="I1011" s="10" t="n">
        <f aca="false">H1011*9.56%</f>
        <v>1912</v>
      </c>
      <c r="J1011" s="10" t="n">
        <f aca="false">H1011+I1011</f>
        <v>21912</v>
      </c>
    </row>
    <row r="1012" customFormat="false" ht="12.75" hidden="false" customHeight="false" outlineLevel="0" collapsed="false">
      <c r="A1012" s="46" t="n">
        <v>754</v>
      </c>
      <c r="B1012" s="52" t="s">
        <v>213</v>
      </c>
      <c r="C1012" s="48" t="s">
        <v>214</v>
      </c>
      <c r="D1012" s="48"/>
      <c r="E1012" s="48"/>
      <c r="F1012" s="48"/>
      <c r="G1012" s="52" t="s">
        <v>243</v>
      </c>
      <c r="H1012" s="45" t="n">
        <v>4400</v>
      </c>
      <c r="I1012" s="10" t="n">
        <f aca="false">H1012*9.56%</f>
        <v>420.64</v>
      </c>
      <c r="J1012" s="10" t="n">
        <f aca="false">H1012+I1012</f>
        <v>4820.64</v>
      </c>
    </row>
    <row r="1013" customFormat="false" ht="12.75" hidden="false" customHeight="false" outlineLevel="0" collapsed="false">
      <c r="A1013" s="46" t="n">
        <v>755</v>
      </c>
      <c r="B1013" s="52" t="s">
        <v>217</v>
      </c>
      <c r="C1013" s="48" t="s">
        <v>218</v>
      </c>
      <c r="D1013" s="48"/>
      <c r="E1013" s="48"/>
      <c r="F1013" s="48"/>
      <c r="G1013" s="52" t="s">
        <v>243</v>
      </c>
      <c r="H1013" s="45" t="n">
        <v>20000</v>
      </c>
      <c r="I1013" s="10" t="n">
        <f aca="false">H1013*9.56%</f>
        <v>1912</v>
      </c>
      <c r="J1013" s="10" t="n">
        <f aca="false">H1013+I1013</f>
        <v>21912</v>
      </c>
    </row>
    <row r="1014" customFormat="false" ht="12.75" hidden="false" customHeight="false" outlineLevel="0" collapsed="false">
      <c r="A1014" s="46" t="n">
        <v>756</v>
      </c>
      <c r="B1014" s="52" t="s">
        <v>219</v>
      </c>
      <c r="C1014" s="48" t="s">
        <v>220</v>
      </c>
      <c r="D1014" s="48"/>
      <c r="E1014" s="48"/>
      <c r="F1014" s="48"/>
      <c r="G1014" s="52" t="s">
        <v>243</v>
      </c>
      <c r="H1014" s="45" t="n">
        <v>3000</v>
      </c>
      <c r="I1014" s="10" t="n">
        <f aca="false">H1014*9.56%</f>
        <v>286.8</v>
      </c>
      <c r="J1014" s="10" t="n">
        <f aca="false">H1014+I1014</f>
        <v>3286.8</v>
      </c>
    </row>
    <row r="1015" customFormat="false" ht="12.75" hidden="false" customHeight="false" outlineLevel="0" collapsed="false">
      <c r="A1015" s="46" t="n">
        <v>757</v>
      </c>
      <c r="B1015" s="52" t="s">
        <v>225</v>
      </c>
      <c r="C1015" s="48" t="s">
        <v>245</v>
      </c>
      <c r="D1015" s="48"/>
      <c r="E1015" s="48"/>
      <c r="F1015" s="48"/>
      <c r="G1015" s="52" t="s">
        <v>243</v>
      </c>
      <c r="H1015" s="45" t="n">
        <v>500</v>
      </c>
      <c r="I1015" s="10" t="n">
        <f aca="false">H1015*9.56%</f>
        <v>47.8</v>
      </c>
      <c r="J1015" s="10" t="n">
        <f aca="false">H1015+I1015</f>
        <v>547.8</v>
      </c>
    </row>
    <row r="1016" customFormat="false" ht="12.75" hidden="false" customHeight="false" outlineLevel="0" collapsed="false">
      <c r="A1016" s="46" t="n">
        <v>758</v>
      </c>
      <c r="B1016" s="52" t="s">
        <v>227</v>
      </c>
      <c r="C1016" s="48" t="s">
        <v>246</v>
      </c>
      <c r="D1016" s="48"/>
      <c r="E1016" s="48"/>
      <c r="F1016" s="48"/>
      <c r="G1016" s="52" t="s">
        <v>243</v>
      </c>
      <c r="H1016" s="45" t="n">
        <v>20000</v>
      </c>
      <c r="I1016" s="10" t="n">
        <f aca="false">H1016*9.56%</f>
        <v>1912</v>
      </c>
      <c r="J1016" s="10" t="n">
        <f aca="false">H1016+I1016</f>
        <v>21912</v>
      </c>
    </row>
    <row r="1017" customFormat="false" ht="12.75" hidden="false" customHeight="false" outlineLevel="0" collapsed="false">
      <c r="A1017" s="46" t="n">
        <v>759</v>
      </c>
      <c r="B1017" s="52" t="s">
        <v>305</v>
      </c>
      <c r="C1017" s="48" t="s">
        <v>306</v>
      </c>
      <c r="D1017" s="48"/>
      <c r="E1017" s="48"/>
      <c r="F1017" s="48"/>
      <c r="G1017" s="52" t="s">
        <v>243</v>
      </c>
      <c r="H1017" s="45" t="n">
        <v>1000</v>
      </c>
      <c r="I1017" s="10" t="n">
        <f aca="false">H1017*9.56%</f>
        <v>95.6</v>
      </c>
      <c r="J1017" s="10" t="n">
        <f aca="false">H1017+I1017</f>
        <v>1095.6</v>
      </c>
    </row>
    <row r="1018" customFormat="false" ht="13.5" hidden="false" customHeight="true" outlineLevel="0" collapsed="false">
      <c r="A1018" s="46" t="n">
        <v>760</v>
      </c>
      <c r="B1018" s="52" t="s">
        <v>229</v>
      </c>
      <c r="C1018" s="48" t="s">
        <v>230</v>
      </c>
      <c r="D1018" s="48"/>
      <c r="E1018" s="48"/>
      <c r="F1018" s="48"/>
      <c r="G1018" s="52" t="s">
        <v>243</v>
      </c>
      <c r="H1018" s="45" t="n">
        <v>2000</v>
      </c>
      <c r="I1018" s="10" t="n">
        <f aca="false">H1018*9.56%</f>
        <v>191.2</v>
      </c>
      <c r="J1018" s="10" t="n">
        <f aca="false">H1018+I1018</f>
        <v>2191.2</v>
      </c>
    </row>
    <row r="1019" customFormat="false" ht="12.75" hidden="false" customHeight="false" outlineLevel="0" collapsed="false">
      <c r="A1019" s="46" t="n">
        <v>761</v>
      </c>
      <c r="B1019" s="52" t="s">
        <v>231</v>
      </c>
      <c r="C1019" s="48" t="s">
        <v>232</v>
      </c>
      <c r="D1019" s="48"/>
      <c r="E1019" s="48"/>
      <c r="F1019" s="48"/>
      <c r="G1019" s="52" t="s">
        <v>243</v>
      </c>
      <c r="H1019" s="45" t="n">
        <v>10000</v>
      </c>
      <c r="I1019" s="10" t="n">
        <f aca="false">H1019*9.56%</f>
        <v>956</v>
      </c>
      <c r="J1019" s="10" t="n">
        <f aca="false">H1019+I1019</f>
        <v>10956</v>
      </c>
    </row>
    <row r="1020" customFormat="false" ht="12.75" hidden="false" customHeight="false" outlineLevel="0" collapsed="false">
      <c r="A1020" s="46"/>
      <c r="B1020" s="52"/>
      <c r="C1020" s="52"/>
      <c r="D1020" s="41"/>
      <c r="E1020" s="41"/>
      <c r="F1020" s="41"/>
      <c r="G1020" s="54" t="s">
        <v>235</v>
      </c>
      <c r="H1020" s="55" t="n">
        <f aca="false">SUM(H987:H1019)</f>
        <v>162300</v>
      </c>
      <c r="I1020" s="55" t="n">
        <f aca="false">SUM(I987:I1019)</f>
        <v>15515.88</v>
      </c>
      <c r="J1020" s="55" t="n">
        <f aca="false">SUM(J987:J1019)</f>
        <v>177815.88</v>
      </c>
    </row>
    <row r="1021" customFormat="false" ht="12.75" hidden="false" customHeight="false" outlineLevel="0" collapsed="false">
      <c r="A1021" s="46"/>
      <c r="B1021" s="52"/>
      <c r="C1021" s="52"/>
      <c r="D1021" s="41"/>
      <c r="E1021" s="41"/>
      <c r="F1021" s="41"/>
      <c r="G1021" s="52"/>
      <c r="H1021" s="45"/>
      <c r="I1021" s="41"/>
      <c r="J1021" s="41"/>
    </row>
    <row r="1022" customFormat="false" ht="12.75" hidden="false" customHeight="false" outlineLevel="0" collapsed="false">
      <c r="A1022" s="39" t="s">
        <v>691</v>
      </c>
      <c r="B1022" s="43" t="s">
        <v>692</v>
      </c>
      <c r="C1022" s="43"/>
      <c r="D1022" s="43"/>
      <c r="E1022" s="43"/>
      <c r="F1022" s="43"/>
      <c r="G1022" s="41"/>
      <c r="H1022" s="44" t="s">
        <v>11</v>
      </c>
      <c r="I1022" s="41"/>
      <c r="J1022" s="41"/>
    </row>
    <row r="1023" customFormat="false" ht="12.75" hidden="false" customHeight="false" outlineLevel="0" collapsed="false">
      <c r="A1023" s="39" t="s">
        <v>693</v>
      </c>
      <c r="B1023" s="43" t="s">
        <v>694</v>
      </c>
      <c r="C1023" s="43"/>
      <c r="D1023" s="43"/>
      <c r="E1023" s="43"/>
      <c r="F1023" s="43"/>
      <c r="G1023" s="41"/>
      <c r="H1023" s="44" t="s">
        <v>11</v>
      </c>
      <c r="I1023" s="41"/>
      <c r="J1023" s="41"/>
    </row>
    <row r="1024" customFormat="false" ht="12.75" hidden="false" customHeight="false" outlineLevel="0" collapsed="false">
      <c r="A1024" s="43" t="s">
        <v>695</v>
      </c>
      <c r="B1024" s="43"/>
      <c r="C1024" s="43" t="s">
        <v>696</v>
      </c>
      <c r="D1024" s="43"/>
      <c r="E1024" s="43"/>
      <c r="F1024" s="43"/>
      <c r="G1024" s="41"/>
      <c r="H1024" s="45" t="s">
        <v>11</v>
      </c>
      <c r="I1024" s="41"/>
      <c r="J1024" s="41"/>
    </row>
    <row r="1025" customFormat="false" ht="12.75" hidden="false" customHeight="false" outlineLevel="0" collapsed="false">
      <c r="A1025" s="46" t="n">
        <v>762</v>
      </c>
      <c r="B1025" s="52" t="s">
        <v>697</v>
      </c>
      <c r="C1025" s="48" t="s">
        <v>692</v>
      </c>
      <c r="D1025" s="48"/>
      <c r="E1025" s="48"/>
      <c r="F1025" s="48"/>
      <c r="G1025" s="52" t="s">
        <v>698</v>
      </c>
      <c r="H1025" s="45" t="n">
        <v>198000</v>
      </c>
      <c r="I1025" s="10" t="n">
        <f aca="false">H1025*9.56%</f>
        <v>18928.8</v>
      </c>
      <c r="J1025" s="10" t="n">
        <f aca="false">H1025+I1025</f>
        <v>216928.8</v>
      </c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54" t="s">
        <v>235</v>
      </c>
      <c r="H1026" s="55" t="n">
        <f aca="false">SUM(H1025:H1025)</f>
        <v>198000</v>
      </c>
      <c r="I1026" s="55" t="n">
        <f aca="false">SUM(I1025:I1025)</f>
        <v>18928.8</v>
      </c>
      <c r="J1026" s="55" t="n">
        <f aca="false">SUM(J1025:J1025)</f>
        <v>216928.8</v>
      </c>
    </row>
    <row r="1027" customFormat="false" ht="12.75" hidden="false" customHeight="false" outlineLevel="0" collapsed="false">
      <c r="I1027" s="61"/>
      <c r="J1027" s="10"/>
    </row>
    <row r="1028" customFormat="false" ht="15.75" hidden="false" customHeight="true" outlineLevel="0" collapsed="false">
      <c r="A1028" s="62"/>
      <c r="B1028" s="63" t="s">
        <v>198</v>
      </c>
      <c r="C1028" s="63"/>
      <c r="D1028" s="63"/>
      <c r="E1028" s="63"/>
      <c r="F1028" s="63"/>
      <c r="G1028" s="63"/>
      <c r="H1028" s="64" t="n">
        <f aca="false">H19+H72+H82+H128+H191+H213+H270+H327+H481+H582+H734+H767+H795+H828+H878+H906+H950+H969+H982+H1020+H1026</f>
        <v>39600000</v>
      </c>
      <c r="I1028" s="64" t="n">
        <f aca="false">I19+I72+I82+I128+I191+I213+I270+I327+I481+I582+I734+I767+I795+I828+I878+I906+I950+I969+I982+I1020+I1026</f>
        <v>3785760</v>
      </c>
      <c r="J1028" s="64" t="n">
        <f aca="false">J19+J72+J82+J128+J191+J213+J270+J327+J481+J582+J734+J767+J795+J828+J878+J906+J950+J969+J982+J1020+J1026</f>
        <v>43385760</v>
      </c>
    </row>
    <row r="1029" customFormat="false" ht="12.75" hidden="false" customHeight="false" outlineLevel="0" collapsed="false">
      <c r="I1029" s="61"/>
      <c r="J1029" s="10"/>
    </row>
    <row r="1030" customFormat="false" ht="12.75" hidden="false" customHeight="false" outlineLevel="0" collapsed="false">
      <c r="I1030" s="61"/>
      <c r="J1030" s="10"/>
    </row>
    <row r="1031" customFormat="false" ht="12.75" hidden="false" customHeight="false" outlineLevel="0" collapsed="false">
      <c r="I1031" s="30" t="n">
        <v>2016</v>
      </c>
      <c r="J1031" s="30"/>
    </row>
    <row r="1032" customFormat="false" ht="12.75" hidden="false" customHeight="false" outlineLevel="0" collapsed="false">
      <c r="I1032" s="31" t="s">
        <v>199</v>
      </c>
      <c r="J1032" s="31"/>
    </row>
    <row r="1033" customFormat="false" ht="12.75" hidden="false" customHeight="false" outlineLevel="0" collapsed="false">
      <c r="I1033" s="32" t="n">
        <v>42217</v>
      </c>
      <c r="J1033" s="33" t="n">
        <v>0.25</v>
      </c>
    </row>
    <row r="1034" customFormat="false" ht="12.75" hidden="false" customHeight="false" outlineLevel="0" collapsed="false">
      <c r="I1034" s="32" t="n">
        <v>42248</v>
      </c>
      <c r="J1034" s="33" t="n">
        <v>0.51</v>
      </c>
    </row>
    <row r="1035" customFormat="false" ht="12.75" hidden="false" customHeight="false" outlineLevel="0" collapsed="false">
      <c r="I1035" s="32" t="n">
        <v>42278</v>
      </c>
      <c r="J1035" s="33" t="n">
        <v>0.77</v>
      </c>
    </row>
    <row r="1036" customFormat="false" ht="12.75" hidden="false" customHeight="false" outlineLevel="0" collapsed="false">
      <c r="I1036" s="32" t="n">
        <v>42309</v>
      </c>
      <c r="J1036" s="33" t="n">
        <v>1.11</v>
      </c>
    </row>
    <row r="1037" customFormat="false" ht="12.75" hidden="false" customHeight="false" outlineLevel="0" collapsed="false">
      <c r="I1037" s="32" t="n">
        <v>42339</v>
      </c>
      <c r="J1037" s="33" t="n">
        <v>0.9</v>
      </c>
    </row>
    <row r="1038" customFormat="false" ht="12.75" hidden="false" customHeight="false" outlineLevel="0" collapsed="false">
      <c r="I1038" s="32" t="n">
        <v>42370</v>
      </c>
      <c r="J1038" s="33" t="n">
        <v>1.51</v>
      </c>
    </row>
    <row r="1039" customFormat="false" ht="12.75" hidden="false" customHeight="false" outlineLevel="0" collapsed="false">
      <c r="I1039" s="32" t="n">
        <v>42401</v>
      </c>
      <c r="J1039" s="33" t="n">
        <v>0.95</v>
      </c>
    </row>
    <row r="1040" customFormat="false" ht="12.75" hidden="false" customHeight="false" outlineLevel="0" collapsed="false">
      <c r="I1040" s="32" t="n">
        <v>42430</v>
      </c>
      <c r="J1040" s="33" t="n">
        <v>0.44</v>
      </c>
    </row>
    <row r="1041" customFormat="false" ht="12.75" hidden="false" customHeight="false" outlineLevel="0" collapsed="false">
      <c r="I1041" s="32" t="n">
        <v>42461</v>
      </c>
      <c r="J1041" s="33" t="n">
        <v>0.64</v>
      </c>
    </row>
    <row r="1042" customFormat="false" ht="12.75" hidden="false" customHeight="false" outlineLevel="0" collapsed="false">
      <c r="I1042" s="32" t="n">
        <v>42491</v>
      </c>
      <c r="J1042" s="33" t="n">
        <v>0.98</v>
      </c>
    </row>
    <row r="1043" customFormat="false" ht="12.75" hidden="false" customHeight="false" outlineLevel="0" collapsed="false">
      <c r="I1043" s="32" t="n">
        <v>42522</v>
      </c>
      <c r="J1043" s="33" t="n">
        <v>0.47</v>
      </c>
    </row>
    <row r="1044" customFormat="false" ht="12.75" hidden="false" customHeight="false" outlineLevel="0" collapsed="false">
      <c r="I1044" s="32" t="n">
        <v>42552</v>
      </c>
      <c r="J1044" s="33" t="n">
        <v>0.64</v>
      </c>
    </row>
    <row r="1045" customFormat="false" ht="12.75" hidden="false" customHeight="false" outlineLevel="0" collapsed="false">
      <c r="I1045" s="32" t="n">
        <v>42583</v>
      </c>
      <c r="J1045" s="33" t="n">
        <v>0.31</v>
      </c>
    </row>
    <row r="1046" customFormat="false" ht="12.75" hidden="false" customHeight="false" outlineLevel="0" collapsed="false">
      <c r="I1046" s="32" t="n">
        <v>42614</v>
      </c>
      <c r="J1046" s="33" t="n">
        <v>0.08</v>
      </c>
    </row>
    <row r="1047" customFormat="false" ht="12.75" hidden="false" customHeight="false" outlineLevel="0" collapsed="false">
      <c r="I1047" s="32" t="s">
        <v>11</v>
      </c>
      <c r="J1047" s="33" t="s">
        <v>11</v>
      </c>
    </row>
    <row r="1048" customFormat="false" ht="12.75" hidden="false" customHeight="false" outlineLevel="0" collapsed="false">
      <c r="I1048" s="34"/>
      <c r="J1048" s="33"/>
    </row>
    <row r="1049" customFormat="false" ht="12.75" hidden="false" customHeight="false" outlineLevel="0" collapsed="false">
      <c r="I1049" s="34"/>
      <c r="J1049" s="33"/>
    </row>
    <row r="1050" customFormat="false" ht="12.75" hidden="false" customHeight="false" outlineLevel="0" collapsed="false">
      <c r="I1050" s="34"/>
      <c r="J1050" s="33"/>
    </row>
    <row r="1051" customFormat="false" ht="12.75" hidden="false" customHeight="false" outlineLevel="0" collapsed="false">
      <c r="I1051" s="35" t="s">
        <v>200</v>
      </c>
      <c r="J1051" s="36" t="n">
        <f aca="false">SUM(J1033:J1050)</f>
        <v>9.56</v>
      </c>
    </row>
    <row r="1052" customFormat="false" ht="12.75" hidden="false" customHeight="false" outlineLevel="0" collapsed="false">
      <c r="I1052" s="37" t="s">
        <v>201</v>
      </c>
      <c r="J1052" s="37"/>
    </row>
    <row r="1053" customFormat="false" ht="12.75" hidden="false" customHeight="false" outlineLevel="0" collapsed="false">
      <c r="I1053" s="38" t="s">
        <v>202</v>
      </c>
      <c r="J1053" s="38"/>
    </row>
    <row r="1054" customFormat="false" ht="12.75" hidden="false" customHeight="false" outlineLevel="0" collapsed="false">
      <c r="I1054" s="65"/>
      <c r="J1054" s="65"/>
    </row>
    <row r="1055" customFormat="false" ht="12.75" hidden="false" customHeight="false" outlineLevel="0" collapsed="false">
      <c r="I1055" s="65"/>
      <c r="J1055" s="65"/>
    </row>
  </sheetData>
  <mergeCells count="1128">
    <mergeCell ref="B2:F2"/>
    <mergeCell ref="B3:F3"/>
    <mergeCell ref="B4:F4"/>
    <mergeCell ref="A5:B5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A17:B17"/>
    <mergeCell ref="C17:F17"/>
    <mergeCell ref="C18:F18"/>
    <mergeCell ref="A19:F19"/>
    <mergeCell ref="B20:F20"/>
    <mergeCell ref="B21:F21"/>
    <mergeCell ref="B22:F22"/>
    <mergeCell ref="A23:B23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A33:B33"/>
    <mergeCell ref="C33:F33"/>
    <mergeCell ref="C34:F34"/>
    <mergeCell ref="B35:F35"/>
    <mergeCell ref="A36:B36"/>
    <mergeCell ref="C36:F36"/>
    <mergeCell ref="C37:F37"/>
    <mergeCell ref="C38:F38"/>
    <mergeCell ref="C39:F39"/>
    <mergeCell ref="C40:F40"/>
    <mergeCell ref="C41:F41"/>
    <mergeCell ref="C42:F42"/>
    <mergeCell ref="C43:F43"/>
    <mergeCell ref="B44:F44"/>
    <mergeCell ref="A45:B45"/>
    <mergeCell ref="C45:F45"/>
    <mergeCell ref="C46:F46"/>
    <mergeCell ref="C47:F47"/>
    <mergeCell ref="C48:F48"/>
    <mergeCell ref="C49:F49"/>
    <mergeCell ref="C50:F50"/>
    <mergeCell ref="B51:F51"/>
    <mergeCell ref="A52:B52"/>
    <mergeCell ref="C52:F52"/>
    <mergeCell ref="C53:F53"/>
    <mergeCell ref="C54:F54"/>
    <mergeCell ref="C55:F55"/>
    <mergeCell ref="C56:F56"/>
    <mergeCell ref="C57:F57"/>
    <mergeCell ref="B58:F58"/>
    <mergeCell ref="A59:B59"/>
    <mergeCell ref="C59:F59"/>
    <mergeCell ref="C60:F60"/>
    <mergeCell ref="C61:F61"/>
    <mergeCell ref="C62:F62"/>
    <mergeCell ref="C63:F63"/>
    <mergeCell ref="C64:F64"/>
    <mergeCell ref="A65:B65"/>
    <mergeCell ref="C65:F65"/>
    <mergeCell ref="C66:F66"/>
    <mergeCell ref="C67:F67"/>
    <mergeCell ref="C68:F68"/>
    <mergeCell ref="C69:F69"/>
    <mergeCell ref="C70:F70"/>
    <mergeCell ref="C71:F71"/>
    <mergeCell ref="B74:F74"/>
    <mergeCell ref="B75:F75"/>
    <mergeCell ref="A76:B76"/>
    <mergeCell ref="C76:F76"/>
    <mergeCell ref="C77:F77"/>
    <mergeCell ref="C78:F78"/>
    <mergeCell ref="C79:F79"/>
    <mergeCell ref="C80:F80"/>
    <mergeCell ref="C81:F81"/>
    <mergeCell ref="B84:F84"/>
    <mergeCell ref="B85:F85"/>
    <mergeCell ref="A86:B86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A95:B95"/>
    <mergeCell ref="C95:F95"/>
    <mergeCell ref="C96:F96"/>
    <mergeCell ref="B97:F97"/>
    <mergeCell ref="A98:B98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A107:B107"/>
    <mergeCell ref="C107:F107"/>
    <mergeCell ref="C108:F108"/>
    <mergeCell ref="C109:F109"/>
    <mergeCell ref="B110:F110"/>
    <mergeCell ref="A111:B111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B122"/>
    <mergeCell ref="C122:F122"/>
    <mergeCell ref="C123:F123"/>
    <mergeCell ref="C124:F124"/>
    <mergeCell ref="C125:F125"/>
    <mergeCell ref="C126:F126"/>
    <mergeCell ref="C127:F127"/>
    <mergeCell ref="B130:F130"/>
    <mergeCell ref="B131:F131"/>
    <mergeCell ref="A132:B132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B146:F146"/>
    <mergeCell ref="A147:B147"/>
    <mergeCell ref="C147:F147"/>
    <mergeCell ref="C148:F148"/>
    <mergeCell ref="C149:F149"/>
    <mergeCell ref="C150:F150"/>
    <mergeCell ref="C151:F151"/>
    <mergeCell ref="C152:F152"/>
    <mergeCell ref="C153:F153"/>
    <mergeCell ref="A154:B154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B163:F163"/>
    <mergeCell ref="A164:B164"/>
    <mergeCell ref="C164:F164"/>
    <mergeCell ref="C165:F165"/>
    <mergeCell ref="C166:F166"/>
    <mergeCell ref="C167:F167"/>
    <mergeCell ref="C168:F168"/>
    <mergeCell ref="C169:F169"/>
    <mergeCell ref="C170:F170"/>
    <mergeCell ref="B171:F171"/>
    <mergeCell ref="A172:B172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A180:B180"/>
    <mergeCell ref="C180:F180"/>
    <mergeCell ref="C181:F181"/>
    <mergeCell ref="C182:F182"/>
    <mergeCell ref="A183:B183"/>
    <mergeCell ref="C183:F183"/>
    <mergeCell ref="C184:F184"/>
    <mergeCell ref="B185:F185"/>
    <mergeCell ref="A186:B186"/>
    <mergeCell ref="C186:F186"/>
    <mergeCell ref="C187:F187"/>
    <mergeCell ref="C188:F188"/>
    <mergeCell ref="C189:F189"/>
    <mergeCell ref="C190:F190"/>
    <mergeCell ref="B193:F193"/>
    <mergeCell ref="B194:F194"/>
    <mergeCell ref="A195:B195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B203"/>
    <mergeCell ref="C203:F203"/>
    <mergeCell ref="C204:F204"/>
    <mergeCell ref="A205:B205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B215:F215"/>
    <mergeCell ref="B216:F216"/>
    <mergeCell ref="A217:B217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B225:F225"/>
    <mergeCell ref="A226:B226"/>
    <mergeCell ref="C226:F226"/>
    <mergeCell ref="C227:F227"/>
    <mergeCell ref="C228:F228"/>
    <mergeCell ref="A229:B229"/>
    <mergeCell ref="C229:F229"/>
    <mergeCell ref="C230:F230"/>
    <mergeCell ref="A231:B231"/>
    <mergeCell ref="C231:F231"/>
    <mergeCell ref="C232:F232"/>
    <mergeCell ref="A233:B233"/>
    <mergeCell ref="C233:F233"/>
    <mergeCell ref="C234:F234"/>
    <mergeCell ref="A235:B235"/>
    <mergeCell ref="C235:F235"/>
    <mergeCell ref="C236:F236"/>
    <mergeCell ref="C237:F237"/>
    <mergeCell ref="C238:F238"/>
    <mergeCell ref="C239:F239"/>
    <mergeCell ref="C240:F240"/>
    <mergeCell ref="A241:B241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A250:B250"/>
    <mergeCell ref="C250:F250"/>
    <mergeCell ref="C251:F251"/>
    <mergeCell ref="C252:F252"/>
    <mergeCell ref="C253:F253"/>
    <mergeCell ref="C254:F254"/>
    <mergeCell ref="C255:F255"/>
    <mergeCell ref="C256:F256"/>
    <mergeCell ref="B257:F257"/>
    <mergeCell ref="A258:B258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B272:F272"/>
    <mergeCell ref="B273:F273"/>
    <mergeCell ref="A274:B274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B282:F282"/>
    <mergeCell ref="A283:B283"/>
    <mergeCell ref="C283:F283"/>
    <mergeCell ref="C284:F284"/>
    <mergeCell ref="C285:F285"/>
    <mergeCell ref="C286:F286"/>
    <mergeCell ref="C287:F287"/>
    <mergeCell ref="C288:F288"/>
    <mergeCell ref="A289:B289"/>
    <mergeCell ref="C289:F289"/>
    <mergeCell ref="C290:F290"/>
    <mergeCell ref="C291:F291"/>
    <mergeCell ref="C292:F292"/>
    <mergeCell ref="C293:F293"/>
    <mergeCell ref="C294:F294"/>
    <mergeCell ref="C295:F295"/>
    <mergeCell ref="B296:F296"/>
    <mergeCell ref="A297:B297"/>
    <mergeCell ref="C297:F297"/>
    <mergeCell ref="C298:F298"/>
    <mergeCell ref="C299:F299"/>
    <mergeCell ref="A300:B300"/>
    <mergeCell ref="C300:F300"/>
    <mergeCell ref="C301:F301"/>
    <mergeCell ref="A302:B302"/>
    <mergeCell ref="C302:F302"/>
    <mergeCell ref="C303:F303"/>
    <mergeCell ref="C304:F304"/>
    <mergeCell ref="A305:B305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A313:B313"/>
    <mergeCell ref="C313:F313"/>
    <mergeCell ref="C314:F314"/>
    <mergeCell ref="C315:F315"/>
    <mergeCell ref="C316:F316"/>
    <mergeCell ref="C317:F317"/>
    <mergeCell ref="C318:F318"/>
    <mergeCell ref="A319:B319"/>
    <mergeCell ref="C319:F319"/>
    <mergeCell ref="C320:F320"/>
    <mergeCell ref="C321:F321"/>
    <mergeCell ref="C322:F322"/>
    <mergeCell ref="A323:B323"/>
    <mergeCell ref="C323:F323"/>
    <mergeCell ref="C324:F324"/>
    <mergeCell ref="C325:F325"/>
    <mergeCell ref="C326:F326"/>
    <mergeCell ref="B329:F329"/>
    <mergeCell ref="B330:F330"/>
    <mergeCell ref="A331:B331"/>
    <mergeCell ref="C331:F331"/>
    <mergeCell ref="C332:F332"/>
    <mergeCell ref="A333:B333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A363:B363"/>
    <mergeCell ref="C363:F363"/>
    <mergeCell ref="C364:F364"/>
    <mergeCell ref="C365:F365"/>
    <mergeCell ref="A366:B366"/>
    <mergeCell ref="C366:F366"/>
    <mergeCell ref="C367:F367"/>
    <mergeCell ref="C368:F368"/>
    <mergeCell ref="C369:F369"/>
    <mergeCell ref="C370:F370"/>
    <mergeCell ref="C371:F371"/>
    <mergeCell ref="A372:B372"/>
    <mergeCell ref="C372:F372"/>
    <mergeCell ref="C373:F373"/>
    <mergeCell ref="C374:F374"/>
    <mergeCell ref="C375:F375"/>
    <mergeCell ref="C376:F376"/>
    <mergeCell ref="C377:F377"/>
    <mergeCell ref="A378:B378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A387:B387"/>
    <mergeCell ref="C387:F387"/>
    <mergeCell ref="C388:F388"/>
    <mergeCell ref="C389:F389"/>
    <mergeCell ref="C390:F390"/>
    <mergeCell ref="C391:F391"/>
    <mergeCell ref="C392:F392"/>
    <mergeCell ref="A393:B393"/>
    <mergeCell ref="C393:F393"/>
    <mergeCell ref="C394:F394"/>
    <mergeCell ref="C395:F395"/>
    <mergeCell ref="C396:F396"/>
    <mergeCell ref="C397:F397"/>
    <mergeCell ref="C398:F398"/>
    <mergeCell ref="A399:B399"/>
    <mergeCell ref="C399:F399"/>
    <mergeCell ref="C400:F400"/>
    <mergeCell ref="C401:F401"/>
    <mergeCell ref="C402:F402"/>
    <mergeCell ref="A403:B403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B412:F412"/>
    <mergeCell ref="A413:B413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B424:F424"/>
    <mergeCell ref="A425:B425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A444:B444"/>
    <mergeCell ref="C444:F444"/>
    <mergeCell ref="C445:F445"/>
    <mergeCell ref="C446:F446"/>
    <mergeCell ref="C447:F447"/>
    <mergeCell ref="C448:F448"/>
    <mergeCell ref="C449:F449"/>
    <mergeCell ref="C450:F450"/>
    <mergeCell ref="A451:B451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A463:B463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B473:F473"/>
    <mergeCell ref="A474:B474"/>
    <mergeCell ref="C474:F474"/>
    <mergeCell ref="C475:F475"/>
    <mergeCell ref="C476:F476"/>
    <mergeCell ref="C477:F477"/>
    <mergeCell ref="C478:F478"/>
    <mergeCell ref="C479:F479"/>
    <mergeCell ref="C480:F480"/>
    <mergeCell ref="B483:F483"/>
    <mergeCell ref="B484:F484"/>
    <mergeCell ref="A485:B485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B495:F495"/>
    <mergeCell ref="A496:B496"/>
    <mergeCell ref="C496:F496"/>
    <mergeCell ref="C497:F497"/>
    <mergeCell ref="A498:B498"/>
    <mergeCell ref="C498:F498"/>
    <mergeCell ref="C499:F499"/>
    <mergeCell ref="A500:B500"/>
    <mergeCell ref="C500:F500"/>
    <mergeCell ref="C501:F501"/>
    <mergeCell ref="C502:F502"/>
    <mergeCell ref="C503:F503"/>
    <mergeCell ref="C504:F504"/>
    <mergeCell ref="A505:B505"/>
    <mergeCell ref="C505:F505"/>
    <mergeCell ref="C506:F506"/>
    <mergeCell ref="C507:F507"/>
    <mergeCell ref="C508:F508"/>
    <mergeCell ref="C509:F509"/>
    <mergeCell ref="C510:F510"/>
    <mergeCell ref="C511:F511"/>
    <mergeCell ref="A512:B512"/>
    <mergeCell ref="C512:F512"/>
    <mergeCell ref="C513:F513"/>
    <mergeCell ref="C514:F514"/>
    <mergeCell ref="C515:F515"/>
    <mergeCell ref="A516:B516"/>
    <mergeCell ref="C516:F516"/>
    <mergeCell ref="C517:F517"/>
    <mergeCell ref="C518:F518"/>
    <mergeCell ref="C519:F519"/>
    <mergeCell ref="C520:F520"/>
    <mergeCell ref="A521:B521"/>
    <mergeCell ref="C521:F521"/>
    <mergeCell ref="C522:F522"/>
    <mergeCell ref="A523:B523"/>
    <mergeCell ref="C523:F523"/>
    <mergeCell ref="C524:F524"/>
    <mergeCell ref="C525:F525"/>
    <mergeCell ref="C526:F526"/>
    <mergeCell ref="C527:F527"/>
    <mergeCell ref="A528:B528"/>
    <mergeCell ref="C528:F528"/>
    <mergeCell ref="C529:F529"/>
    <mergeCell ref="C530:F530"/>
    <mergeCell ref="C531:F531"/>
    <mergeCell ref="C532:F532"/>
    <mergeCell ref="A533:B533"/>
    <mergeCell ref="C533:F533"/>
    <mergeCell ref="C534:F534"/>
    <mergeCell ref="C535:F535"/>
    <mergeCell ref="C536:F536"/>
    <mergeCell ref="C537:F537"/>
    <mergeCell ref="A538:B538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A550:B550"/>
    <mergeCell ref="C550:F550"/>
    <mergeCell ref="C551:F551"/>
    <mergeCell ref="C552:F552"/>
    <mergeCell ref="C553:F553"/>
    <mergeCell ref="C554:F554"/>
    <mergeCell ref="A555:B555"/>
    <mergeCell ref="C555:F555"/>
    <mergeCell ref="C556:F556"/>
    <mergeCell ref="C557:F557"/>
    <mergeCell ref="C558:F558"/>
    <mergeCell ref="A559:B559"/>
    <mergeCell ref="C559:F559"/>
    <mergeCell ref="C560:F560"/>
    <mergeCell ref="C561:F561"/>
    <mergeCell ref="C562:F562"/>
    <mergeCell ref="A563:B563"/>
    <mergeCell ref="C563:F563"/>
    <mergeCell ref="C564:F564"/>
    <mergeCell ref="C565:F565"/>
    <mergeCell ref="C566:F566"/>
    <mergeCell ref="A567:B567"/>
    <mergeCell ref="C567:F567"/>
    <mergeCell ref="C568:F568"/>
    <mergeCell ref="A569:B569"/>
    <mergeCell ref="C569:F569"/>
    <mergeCell ref="C570:F570"/>
    <mergeCell ref="C571:F571"/>
    <mergeCell ref="C572:F572"/>
    <mergeCell ref="C573:F573"/>
    <mergeCell ref="A574:B574"/>
    <mergeCell ref="C574:F574"/>
    <mergeCell ref="C575:F575"/>
    <mergeCell ref="C576:F576"/>
    <mergeCell ref="C577:F577"/>
    <mergeCell ref="A578:B578"/>
    <mergeCell ref="C578:F578"/>
    <mergeCell ref="C579:F579"/>
    <mergeCell ref="C580:F580"/>
    <mergeCell ref="C581:F581"/>
    <mergeCell ref="B584:F584"/>
    <mergeCell ref="B585:F585"/>
    <mergeCell ref="A586:B586"/>
    <mergeCell ref="C586:F586"/>
    <mergeCell ref="C587:F587"/>
    <mergeCell ref="C588:F588"/>
    <mergeCell ref="C589:F589"/>
    <mergeCell ref="A590:B590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A604:B604"/>
    <mergeCell ref="C604:F604"/>
    <mergeCell ref="C605:F605"/>
    <mergeCell ref="C606:F606"/>
    <mergeCell ref="C607:F607"/>
    <mergeCell ref="C608:F608"/>
    <mergeCell ref="C609:F609"/>
    <mergeCell ref="B610:F610"/>
    <mergeCell ref="A611:B611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A619:B619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C644:F644"/>
    <mergeCell ref="C645:F645"/>
    <mergeCell ref="C646:F646"/>
    <mergeCell ref="C647:F647"/>
    <mergeCell ref="C648:F648"/>
    <mergeCell ref="C649:F649"/>
    <mergeCell ref="A650:B650"/>
    <mergeCell ref="C650:F650"/>
    <mergeCell ref="C651:F651"/>
    <mergeCell ref="C652:F652"/>
    <mergeCell ref="A653:B653"/>
    <mergeCell ref="C653:F653"/>
    <mergeCell ref="C654:F654"/>
    <mergeCell ref="C655:F655"/>
    <mergeCell ref="C656:F656"/>
    <mergeCell ref="C657:F657"/>
    <mergeCell ref="C658:F658"/>
    <mergeCell ref="C659:F659"/>
    <mergeCell ref="A660:B660"/>
    <mergeCell ref="C660:F660"/>
    <mergeCell ref="C661:F661"/>
    <mergeCell ref="C662:F662"/>
    <mergeCell ref="C663:F663"/>
    <mergeCell ref="A664:B664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A693:B693"/>
    <mergeCell ref="C693:F693"/>
    <mergeCell ref="C694:F694"/>
    <mergeCell ref="C695:F695"/>
    <mergeCell ref="A696:B696"/>
    <mergeCell ref="C696:F696"/>
    <mergeCell ref="C697:F697"/>
    <mergeCell ref="C698:F698"/>
    <mergeCell ref="C699:F699"/>
    <mergeCell ref="C700:F700"/>
    <mergeCell ref="C701:F701"/>
    <mergeCell ref="A702:B702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A710:B710"/>
    <mergeCell ref="C710:F710"/>
    <mergeCell ref="C711:F711"/>
    <mergeCell ref="C712:F712"/>
    <mergeCell ref="A713:B713"/>
    <mergeCell ref="C713:F713"/>
    <mergeCell ref="C714:F714"/>
    <mergeCell ref="C715:F715"/>
    <mergeCell ref="C716:F716"/>
    <mergeCell ref="C717:F717"/>
    <mergeCell ref="C718:F718"/>
    <mergeCell ref="A719:B719"/>
    <mergeCell ref="C719:F719"/>
    <mergeCell ref="C720:F720"/>
    <mergeCell ref="C721:F721"/>
    <mergeCell ref="C722:F722"/>
    <mergeCell ref="C723:F723"/>
    <mergeCell ref="C724:F724"/>
    <mergeCell ref="A725:B725"/>
    <mergeCell ref="C725:F725"/>
    <mergeCell ref="C726:F726"/>
    <mergeCell ref="C727:F727"/>
    <mergeCell ref="A728:B728"/>
    <mergeCell ref="C728:F728"/>
    <mergeCell ref="C729:F729"/>
    <mergeCell ref="C730:F730"/>
    <mergeCell ref="C731:F731"/>
    <mergeCell ref="C732:F732"/>
    <mergeCell ref="C733:F733"/>
    <mergeCell ref="B736:F736"/>
    <mergeCell ref="B737:F737"/>
    <mergeCell ref="A738:B738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B747:F747"/>
    <mergeCell ref="A748:B748"/>
    <mergeCell ref="C748:F748"/>
    <mergeCell ref="C749:F749"/>
    <mergeCell ref="C750:F750"/>
    <mergeCell ref="C751:F751"/>
    <mergeCell ref="C752:F752"/>
    <mergeCell ref="A753:B753"/>
    <mergeCell ref="C753:F753"/>
    <mergeCell ref="C754:F754"/>
    <mergeCell ref="C755:F755"/>
    <mergeCell ref="C756:F756"/>
    <mergeCell ref="C757:F757"/>
    <mergeCell ref="C758:F758"/>
    <mergeCell ref="C759:F759"/>
    <mergeCell ref="A760:B760"/>
    <mergeCell ref="C760:F760"/>
    <mergeCell ref="C761:F761"/>
    <mergeCell ref="C762:F762"/>
    <mergeCell ref="C763:F763"/>
    <mergeCell ref="C764:F764"/>
    <mergeCell ref="C765:F765"/>
    <mergeCell ref="C766:F766"/>
    <mergeCell ref="B769:F769"/>
    <mergeCell ref="B770:F770"/>
    <mergeCell ref="A771:B771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B780:F780"/>
    <mergeCell ref="A781:B781"/>
    <mergeCell ref="C781:F781"/>
    <mergeCell ref="C782:F782"/>
    <mergeCell ref="C783:F783"/>
    <mergeCell ref="C784:F784"/>
    <mergeCell ref="C785:F785"/>
    <mergeCell ref="C786:F786"/>
    <mergeCell ref="C787:F787"/>
    <mergeCell ref="A788:B788"/>
    <mergeCell ref="C788:F788"/>
    <mergeCell ref="C789:F789"/>
    <mergeCell ref="C790:F790"/>
    <mergeCell ref="C791:F791"/>
    <mergeCell ref="C792:F792"/>
    <mergeCell ref="C793:F793"/>
    <mergeCell ref="C794:F794"/>
    <mergeCell ref="B797:F797"/>
    <mergeCell ref="B798:F798"/>
    <mergeCell ref="A799:B799"/>
    <mergeCell ref="C799:F799"/>
    <mergeCell ref="C800:F800"/>
    <mergeCell ref="C801:F801"/>
    <mergeCell ref="C802:F802"/>
    <mergeCell ref="C803:F803"/>
    <mergeCell ref="C804:F804"/>
    <mergeCell ref="C805:F805"/>
    <mergeCell ref="C806:F806"/>
    <mergeCell ref="B807:F807"/>
    <mergeCell ref="A808:B808"/>
    <mergeCell ref="C808:F808"/>
    <mergeCell ref="C809:F809"/>
    <mergeCell ref="C810:F810"/>
    <mergeCell ref="C811:F811"/>
    <mergeCell ref="C812:F812"/>
    <mergeCell ref="A813:B813"/>
    <mergeCell ref="C813:F813"/>
    <mergeCell ref="C814:F814"/>
    <mergeCell ref="C815:F815"/>
    <mergeCell ref="C816:F816"/>
    <mergeCell ref="C817:F817"/>
    <mergeCell ref="C818:F818"/>
    <mergeCell ref="C819:F819"/>
    <mergeCell ref="B820:F820"/>
    <mergeCell ref="A821:B821"/>
    <mergeCell ref="C821:F821"/>
    <mergeCell ref="C822:F822"/>
    <mergeCell ref="C823:F823"/>
    <mergeCell ref="C824:F824"/>
    <mergeCell ref="C825:F825"/>
    <mergeCell ref="C826:F826"/>
    <mergeCell ref="C827:F827"/>
    <mergeCell ref="B830:F830"/>
    <mergeCell ref="B831:F831"/>
    <mergeCell ref="A832:B832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B840:F840"/>
    <mergeCell ref="A841:B841"/>
    <mergeCell ref="C841:F841"/>
    <mergeCell ref="C842:F842"/>
    <mergeCell ref="A843:B843"/>
    <mergeCell ref="C843:F843"/>
    <mergeCell ref="C844:F844"/>
    <mergeCell ref="C845:F845"/>
    <mergeCell ref="C846:F846"/>
    <mergeCell ref="C847:F847"/>
    <mergeCell ref="C848:F848"/>
    <mergeCell ref="C849:F849"/>
    <mergeCell ref="C850:F850"/>
    <mergeCell ref="A851:B851"/>
    <mergeCell ref="C851:F851"/>
    <mergeCell ref="C852:F852"/>
    <mergeCell ref="C853:F853"/>
    <mergeCell ref="C854:F854"/>
    <mergeCell ref="C855:F855"/>
    <mergeCell ref="C856:F856"/>
    <mergeCell ref="C857:F857"/>
    <mergeCell ref="C858:F858"/>
    <mergeCell ref="A859:B859"/>
    <mergeCell ref="C859:F859"/>
    <mergeCell ref="C860:F860"/>
    <mergeCell ref="C861:F861"/>
    <mergeCell ref="C862:F862"/>
    <mergeCell ref="C863:F863"/>
    <mergeCell ref="C864:F864"/>
    <mergeCell ref="C865:F865"/>
    <mergeCell ref="C866:F866"/>
    <mergeCell ref="B867:F867"/>
    <mergeCell ref="A868:B868"/>
    <mergeCell ref="C868:F868"/>
    <mergeCell ref="C869:F869"/>
    <mergeCell ref="A870:B870"/>
    <mergeCell ref="C870:F870"/>
    <mergeCell ref="C871:F871"/>
    <mergeCell ref="C872:F872"/>
    <mergeCell ref="C873:F873"/>
    <mergeCell ref="C874:F874"/>
    <mergeCell ref="C875:F875"/>
    <mergeCell ref="C876:F876"/>
    <mergeCell ref="C877:F877"/>
    <mergeCell ref="B880:F880"/>
    <mergeCell ref="B881:F881"/>
    <mergeCell ref="A882:B882"/>
    <mergeCell ref="C882:F882"/>
    <mergeCell ref="C883:F883"/>
    <mergeCell ref="C884:F884"/>
    <mergeCell ref="C885:F885"/>
    <mergeCell ref="C886:F886"/>
    <mergeCell ref="C887:F887"/>
    <mergeCell ref="C888:F888"/>
    <mergeCell ref="C889:F889"/>
    <mergeCell ref="B890:F890"/>
    <mergeCell ref="A891:B891"/>
    <mergeCell ref="C891:F891"/>
    <mergeCell ref="C892:F892"/>
    <mergeCell ref="C893:F893"/>
    <mergeCell ref="C894:F894"/>
    <mergeCell ref="C895:F895"/>
    <mergeCell ref="C896:F896"/>
    <mergeCell ref="C897:F897"/>
    <mergeCell ref="B898:F898"/>
    <mergeCell ref="A899:B899"/>
    <mergeCell ref="C899:F899"/>
    <mergeCell ref="C900:F900"/>
    <mergeCell ref="C901:F901"/>
    <mergeCell ref="C902:F902"/>
    <mergeCell ref="C903:F903"/>
    <mergeCell ref="C904:F904"/>
    <mergeCell ref="C905:F905"/>
    <mergeCell ref="B908:F908"/>
    <mergeCell ref="B909:F909"/>
    <mergeCell ref="A910:B910"/>
    <mergeCell ref="C910:F910"/>
    <mergeCell ref="C911:F911"/>
    <mergeCell ref="C912:F912"/>
    <mergeCell ref="C913:F913"/>
    <mergeCell ref="C914:F914"/>
    <mergeCell ref="C915:F915"/>
    <mergeCell ref="C916:F916"/>
    <mergeCell ref="B917:F917"/>
    <mergeCell ref="A918:B918"/>
    <mergeCell ref="C918:F918"/>
    <mergeCell ref="C919:F919"/>
    <mergeCell ref="C920:F920"/>
    <mergeCell ref="C921:F921"/>
    <mergeCell ref="C922:F922"/>
    <mergeCell ref="C923:F923"/>
    <mergeCell ref="C924:F924"/>
    <mergeCell ref="A925:B925"/>
    <mergeCell ref="C925:F925"/>
    <mergeCell ref="C926:F926"/>
    <mergeCell ref="C927:F927"/>
    <mergeCell ref="C928:F928"/>
    <mergeCell ref="C929:F929"/>
    <mergeCell ref="C930:F930"/>
    <mergeCell ref="B931:F931"/>
    <mergeCell ref="A932:B932"/>
    <mergeCell ref="C932:F932"/>
    <mergeCell ref="C933:F933"/>
    <mergeCell ref="C934:F934"/>
    <mergeCell ref="C935:F935"/>
    <mergeCell ref="C936:F936"/>
    <mergeCell ref="A937:B937"/>
    <mergeCell ref="C937:F937"/>
    <mergeCell ref="C938:F938"/>
    <mergeCell ref="C939:F939"/>
    <mergeCell ref="C940:F940"/>
    <mergeCell ref="A941:B941"/>
    <mergeCell ref="C941:F941"/>
    <mergeCell ref="C942:F942"/>
    <mergeCell ref="C943:F943"/>
    <mergeCell ref="C944:F944"/>
    <mergeCell ref="C945:F945"/>
    <mergeCell ref="A946:B946"/>
    <mergeCell ref="C946:F946"/>
    <mergeCell ref="C947:F947"/>
    <mergeCell ref="C948:F948"/>
    <mergeCell ref="C949:F949"/>
    <mergeCell ref="B952:F952"/>
    <mergeCell ref="B953:F953"/>
    <mergeCell ref="A954:B954"/>
    <mergeCell ref="C954:F954"/>
    <mergeCell ref="C955:F955"/>
    <mergeCell ref="C956:F956"/>
    <mergeCell ref="C957:F957"/>
    <mergeCell ref="C958:F958"/>
    <mergeCell ref="C959:F959"/>
    <mergeCell ref="C960:F960"/>
    <mergeCell ref="B961:F961"/>
    <mergeCell ref="A962:B962"/>
    <mergeCell ref="C962:F962"/>
    <mergeCell ref="C963:F963"/>
    <mergeCell ref="C964:F964"/>
    <mergeCell ref="C965:F965"/>
    <mergeCell ref="C966:F966"/>
    <mergeCell ref="C967:F967"/>
    <mergeCell ref="C968:F968"/>
    <mergeCell ref="B971:F971"/>
    <mergeCell ref="B972:F972"/>
    <mergeCell ref="A973:B973"/>
    <mergeCell ref="C973:F973"/>
    <mergeCell ref="C974:F974"/>
    <mergeCell ref="C975:F975"/>
    <mergeCell ref="C976:F976"/>
    <mergeCell ref="C977:F977"/>
    <mergeCell ref="C978:F978"/>
    <mergeCell ref="C979:F979"/>
    <mergeCell ref="C980:F980"/>
    <mergeCell ref="C981:F981"/>
    <mergeCell ref="B984:F984"/>
    <mergeCell ref="B985:F985"/>
    <mergeCell ref="A986:B986"/>
    <mergeCell ref="C986:F986"/>
    <mergeCell ref="C987:F987"/>
    <mergeCell ref="A988:B988"/>
    <mergeCell ref="C988:F988"/>
    <mergeCell ref="C989:F989"/>
    <mergeCell ref="C990:F990"/>
    <mergeCell ref="C991:F991"/>
    <mergeCell ref="C992:F992"/>
    <mergeCell ref="C993:F993"/>
    <mergeCell ref="C994:F994"/>
    <mergeCell ref="C995:F995"/>
    <mergeCell ref="C996:F996"/>
    <mergeCell ref="C997:F997"/>
    <mergeCell ref="B998:F998"/>
    <mergeCell ref="A999:B999"/>
    <mergeCell ref="C999:F999"/>
    <mergeCell ref="C1000:F1000"/>
    <mergeCell ref="C1001:F1001"/>
    <mergeCell ref="C1002:F1002"/>
    <mergeCell ref="C1003:F1003"/>
    <mergeCell ref="C1004:F1004"/>
    <mergeCell ref="C1005:F1005"/>
    <mergeCell ref="C1006:F1006"/>
    <mergeCell ref="C1007:F1007"/>
    <mergeCell ref="C1008:F1008"/>
    <mergeCell ref="B1009:F1009"/>
    <mergeCell ref="A1010:B1010"/>
    <mergeCell ref="C1010:F1010"/>
    <mergeCell ref="C1011:F1011"/>
    <mergeCell ref="C1012:F1012"/>
    <mergeCell ref="C1013:F1013"/>
    <mergeCell ref="C1014:F1014"/>
    <mergeCell ref="C1015:F1015"/>
    <mergeCell ref="C1016:F1016"/>
    <mergeCell ref="C1017:F1017"/>
    <mergeCell ref="C1018:F1018"/>
    <mergeCell ref="C1019:F1019"/>
    <mergeCell ref="B1022:F1022"/>
    <mergeCell ref="B1023:F1023"/>
    <mergeCell ref="A1024:B1024"/>
    <mergeCell ref="C1024:F1024"/>
    <mergeCell ref="C1025:F1025"/>
    <mergeCell ref="B1028:G1028"/>
    <mergeCell ref="I1031:J1031"/>
    <mergeCell ref="I1032:J1032"/>
    <mergeCell ref="I1052:J1052"/>
    <mergeCell ref="I1053:J1053"/>
    <mergeCell ref="I1054:J1054"/>
    <mergeCell ref="I1055:J10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2:47:23Z</dcterms:created>
  <dc:creator>joao pedro</dc:creator>
  <dc:description/>
  <dc:language>en-US</dc:language>
  <cp:lastModifiedBy>Usuario</cp:lastModifiedBy>
  <cp:lastPrinted>2013-11-12T17:14:32Z</cp:lastPrinted>
  <dcterms:modified xsi:type="dcterms:W3CDTF">2016-10-21T15:36:55Z</dcterms:modified>
  <cp:revision>0</cp:revision>
  <dc:subject/>
  <dc:title/>
</cp:coreProperties>
</file>